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false" showSheetTabs="false" xWindow="0" yWindow="0" windowWidth="16384" windowHeight="8192" tabRatio="600" firstSheet="0" activeTab="0"/>
  </bookViews>
  <sheets>
    <sheet name="INICIO" sheetId="1" state="visible" r:id="rId2"/>
    <sheet name="Calculo lotes ORIÓN LAB+40" sheetId="2" state="visible" r:id="rId3"/>
    <sheet name="Relación Art. Lote 1" sheetId="3" state="visible" r:id="rId4"/>
    <sheet name="Relación Art. Lote 2" sheetId="4" state="visible" r:id="rId5"/>
    <sheet name="Relación Art. Lote 3" sheetId="5" state="visible" r:id="rId6"/>
    <sheet name="Relación Art. Lote 4" sheetId="6" state="visible" r:id="rId7"/>
    <sheet name="Relación Art. Lote 5" sheetId="7" state="visible" r:id="rId8"/>
    <sheet name="Relación Art. Lote 6" sheetId="8" state="visible" r:id="rId9"/>
    <sheet name="Relación Art. Lote 7" sheetId="9" state="visible" r:id="rId10"/>
    <sheet name="Relación Art. Lote 8" sheetId="10" state="visible" r:id="rId11"/>
    <sheet name="Relación Art. Lote 9" sheetId="11" state="visible" r:id="rId12"/>
    <sheet name="Relación Art. Lote 10" sheetId="12" state="visible" r:id="rId13"/>
    <sheet name="Relación Art. Lote 11" sheetId="13" state="visible" r:id="rId14"/>
    <sheet name="Hoja1" sheetId="14" state="visible" r:id="rId15"/>
  </sheets>
  <definedNames>
    <definedName function="false" hidden="false" localSheetId="1" name="_xlnm.Print_Area" vbProcedure="false">'Calculo lotes ORIÓN LAB+40'!$B$1:$J$23</definedName>
    <definedName function="false" hidden="false" localSheetId="0" name="_ftn1" vbProcedure="false">INICIO!$B$117</definedName>
    <definedName function="false" hidden="false" localSheetId="0" name="_ftn2" vbProcedure="false">INICIO!$B$118</definedName>
    <definedName function="false" hidden="false" localSheetId="0" name="_ftn3" vbProcedure="false">INICIO!$B$119</definedName>
    <definedName function="false" hidden="false" localSheetId="0" name="_ftn4" vbProcedure="false">INICIO!$B$120</definedName>
    <definedName function="false" hidden="false" localSheetId="0" name="_ftnref1" vbProcedure="false">INICIO!$B$13</definedName>
    <definedName function="false" hidden="false" localSheetId="0" name="_ftnref2" vbProcedure="false">INICIO!$D$85</definedName>
    <definedName function="false" hidden="false" localSheetId="0" name="_ftnref3" vbProcedure="false">INICIO!$B$89</definedName>
    <definedName function="false" hidden="false" localSheetId="0" name="_ftnref4" vbProcedure="false">INICIO!$B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1315">
  <si>
    <t xml:space="preserve">PLIEGO DE CONDICIONES TÉCNICAS PROYECTO ORION LAB+45 ORGANISMO AUTÓNOMO UNIVERSIDAD POPULAR</t>
  </si>
  <si>
    <t xml:space="preserve">INFORMACIÓN LOTES ANEXO</t>
  </si>
  <si>
    <t xml:space="preserve">INFORMACIÓN CONDICIONES TÉCNICAS</t>
  </si>
  <si>
    <t xml:space="preserve">DISTRIBUCIÓN DE CRÉDITOS PARA LOS LOTES DEL PROYECTO ORION LAB+45</t>
  </si>
  <si>
    <t xml:space="preserve">MÓDULOS DE FINANCIACIÓN</t>
  </si>
  <si>
    <t xml:space="preserve">TOTAL FINANCIACIÓN</t>
  </si>
  <si>
    <t xml:space="preserve">Módulo B 1ª fase</t>
  </si>
  <si>
    <t xml:space="preserve">Módulo B 2ª fase</t>
  </si>
  <si>
    <t xml:space="preserve">Cofinanciación</t>
  </si>
  <si>
    <t xml:space="preserve">LOTES</t>
  </si>
  <si>
    <t xml:space="preserve">DESCRIPCIÓN</t>
  </si>
  <si>
    <t xml:space="preserve">IMPORTE</t>
  </si>
  <si>
    <t xml:space="preserve">Alquileres de equipos</t>
  </si>
  <si>
    <t xml:space="preserve">Herramientas y herrajes</t>
  </si>
  <si>
    <t xml:space="preserve">Reparaciones</t>
  </si>
  <si>
    <t xml:space="preserve">Materiales de Construcción, Hormigón Central, Áridos y Tierra</t>
  </si>
  <si>
    <t xml:space="preserve">Material de Jardinería y agrícola</t>
  </si>
  <si>
    <t xml:space="preserve">Madera</t>
  </si>
  <si>
    <t xml:space="preserve">Pinturas, acabados de madera y metálica</t>
  </si>
  <si>
    <t xml:space="preserve">Cerrajería</t>
  </si>
  <si>
    <t xml:space="preserve">Fontanería</t>
  </si>
  <si>
    <t xml:space="preserve">Carpintería PVC, Aluminios y Vidrios</t>
  </si>
  <si>
    <t xml:space="preserve">Electricidad</t>
  </si>
  <si>
    <t xml:space="preserve">TOTAL</t>
  </si>
  <si>
    <t xml:space="preserve">LOTE 1: ALQUILERES</t>
  </si>
  <si>
    <t xml:space="preserve">Código </t>
  </si>
  <si>
    <t xml:space="preserve">Unidad</t>
  </si>
  <si>
    <t xml:space="preserve">Concepto</t>
  </si>
  <si>
    <r>
      <rPr>
        <b val="true"/>
        <sz val="12"/>
        <color rgb="FF000000"/>
        <rFont val="Calibri"/>
        <family val="2"/>
      </rPr>
      <t xml:space="preserve">C</t>
    </r>
    <r>
      <rPr>
        <b val="true"/>
        <vertAlign val="subscript"/>
        <sz val="12"/>
        <color rgb="FF000000"/>
        <rFont val="Calibri"/>
        <family val="2"/>
      </rPr>
      <t xml:space="preserve">p</t>
    </r>
  </si>
  <si>
    <t xml:space="preserve">03.01</t>
  </si>
  <si>
    <t xml:space="preserve">UD</t>
  </si>
  <si>
    <t xml:space="preserve">EQUIPO PORTATIL INTEL CORE I3, HDD 500 GB SATA, 4GB DE RAM DDR3, LICENCIA DE WINDOWS, PANTALLA DE 15.6”</t>
  </si>
  <si>
    <t xml:space="preserve">03.02</t>
  </si>
  <si>
    <t xml:space="preserve">IMPRESORA-COPIADORA MULTIFUNCIÓN A3 COLOR, ESCÁNER COLOR A DOBLE CARA CON ALIMENTADOR AUTOMÁTICO DE DOCUMENTOS, FORMATOS DE IMPRESIÓN A3, A4, A5 Y SRA3, 20 PPM EN COLOR Y B/N, DOBLE CARA AUTOMÁTICA, CONEXIONES USB, ETHERNET 10 BASE-T, 100 BASE-T, 1000 BASE-T, DISCO DURO DE 160GB ,DOS BANDEJAS FRONTALES PARA LA ENTRADA DE PAPEL, ESCANEO A CARPETA SMB, FTP Y CORREO ELECTRÓNICO.</t>
  </si>
  <si>
    <t xml:space="preserve">03.03</t>
  </si>
  <si>
    <t xml:space="preserve">EQUIPOS DE SOBREMESA. INTEL CORE I3, TARJETA DE RED, GRÁFICA INDEPENDIENTE Y SONIDO INTEGRADO EN PLACA, HDD 500 GB SATA, 4GB DE RAM DDR3, TECLADO Y RATÓN, WINDOWS 7 PROFESIONAL, PANTALLA DE 19” (18.5”)</t>
  </si>
  <si>
    <t xml:space="preserve">03.04</t>
  </si>
  <si>
    <t xml:space="preserve">PROYECTO MARCA LG MODELO BE320-SD</t>
  </si>
  <si>
    <t xml:space="preserve">03.05</t>
  </si>
  <si>
    <t xml:space="preserve">ALTAVOCES STEREOS USB CON SALIDA RMS PARA EQUIPOS</t>
  </si>
  <si>
    <t xml:space="preserve">Cp</t>
  </si>
  <si>
    <t xml:space="preserve">El coeficiente de ponderación hace referencia al número de unidades que se preveen utilizar durante el desarrollo del proyecto. Por tanto, el licitador debe tenerlo en cuenta a la hora de relizar su oferta. No obstante, siempre se debe presupuestar una sola unidad para presentar la oferta.</t>
  </si>
  <si>
    <t xml:space="preserve">LOTE 2: HERRAMIENTAS Y HERRAJES</t>
  </si>
  <si>
    <t xml:space="preserve">04.01</t>
  </si>
  <si>
    <t xml:space="preserve">CAJA    HERRAMIENTA    CON    AUTOCIERRE      TIPO    STANLEY    REF:    79-218    DIMENSIONES    59,5X28,1X26    </t>
  </si>
  <si>
    <t xml:space="preserve">04.02</t>
  </si>
  <si>
    <t xml:space="preserve">CAJA    HERRAMIENTA    CON    AUTOCIERRE    STANLEY    REF:    79-­216    DIMENSIONES    39,4X22X16,2    </t>
  </si>
  <si>
    <t xml:space="preserve">04.03</t>
  </si>
  <si>
    <t xml:space="preserve">CAJA    HERRAMIENTA    CON    AUTOCIERRE    STANLEY    REF:        </t>
  </si>
  <si>
    <t xml:space="preserve">04.04</t>
  </si>
  <si>
    <t xml:space="preserve">CAJA    HERRAMIENTA    METÁLICA    400X210X190    </t>
  </si>
  <si>
    <t xml:space="preserve">04.05</t>
  </si>
  <si>
    <t xml:space="preserve">CAJA    HERRAMIENTA    METÁLICA    500X210X190    </t>
  </si>
  <si>
    <t xml:space="preserve">04.06</t>
  </si>
  <si>
    <t xml:space="preserve">LLANA      MANGO    MADERA    BELLOTA    REF:    58611    </t>
  </si>
  <si>
    <t xml:space="preserve">04.07</t>
  </si>
  <si>
    <t xml:space="preserve">ALCOTANA    PALA    MARTILLO    MANGO    MADERA    BELLOTA    REF:    5931A    PESO    650    GM    </t>
  </si>
  <si>
    <t xml:space="preserve">04.08</t>
  </si>
  <si>
    <t xml:space="preserve">MACETA  MANGO    MADERA    1    KG    REF:    5308AN    </t>
  </si>
  <si>
    <t xml:space="preserve">04.09</t>
  </si>
  <si>
    <t xml:space="preserve">ALCOTANA    HACHA    PALA    MANGO    MADERA    PESO    600    GR    BELLOTA    REF:5932ª    </t>
  </si>
  <si>
    <t xml:space="preserve">04.10</t>
  </si>
  <si>
    <t xml:space="preserve">FLEXOMETRO  3M    MARCA    STALEY    POWER    REF:    33-­‐522    </t>
  </si>
  <si>
    <t xml:space="preserve">04.11</t>
  </si>
  <si>
    <t xml:space="preserve">FLEXOMETRO  5M    MARCA    STALEY    POWER    REF:    33-­‐552    </t>
  </si>
  <si>
    <t xml:space="preserve">04.12</t>
  </si>
  <si>
    <t xml:space="preserve">FLEXOMETRO  8M    MARCA    STALEY    POWER    REF:    33-­‐527    </t>
  </si>
  <si>
    <t xml:space="preserve">04.13</t>
  </si>
  <si>
    <t xml:space="preserve">PALETA  FORJADA        PUNTA    RECTA    MANGO    MADERA        MARCA    BELLOTA    REF:    5844ª    </t>
  </si>
  <si>
    <t xml:space="preserve">04.14</t>
  </si>
  <si>
    <t xml:space="preserve">PALETA  FORJADA        PUNTA    REDONDA    MANGO    MADERA        MARCA    BELLOTA    REF:    5842H    </t>
  </si>
  <si>
    <t xml:space="preserve">04.15</t>
  </si>
  <si>
    <t xml:space="preserve">PALETIN  PUNTA    REDONDA        MARCA    BELLOTA    REF:5903    </t>
  </si>
  <si>
    <t xml:space="preserve">04.16</t>
  </si>
  <si>
    <t xml:space="preserve">PUNTERO  OCTOGONAL    CON    PROTECTOR    MARCA    BELLOTA    REF:    582118300CP    </t>
  </si>
  <si>
    <t xml:space="preserve">04.17</t>
  </si>
  <si>
    <t xml:space="preserve">CORTAFRIO  PLANO    300    MM    MARCA    BELLOTA    REF:    8251300CP    </t>
  </si>
  <si>
    <t xml:space="preserve">04.18</t>
  </si>
  <si>
    <t xml:space="preserve">CORTAFRIO  PLANO    250    MM    MARCA    BELLOTA    REF:    8251250CP    </t>
  </si>
  <si>
    <t xml:space="preserve">04.19</t>
  </si>
  <si>
    <t xml:space="preserve">TENAZA   RUSA      MARCA    BELLOTA    REF:    6001-­‐225    </t>
  </si>
  <si>
    <t xml:space="preserve">04.20</t>
  </si>
  <si>
    <t xml:space="preserve">NIVEL      MARCA    BELLOTA    :    REF    50107-­‐40    </t>
  </si>
  <si>
    <t xml:space="preserve">04.21</t>
  </si>
  <si>
    <t xml:space="preserve">NIVEL      MARCA    BELLOTA    :    REF    50107-­‐60    </t>
  </si>
  <si>
    <t xml:space="preserve">04.22</t>
  </si>
  <si>
    <t xml:space="preserve">NIVEL      MARCA    BELLOTA    :    REF    50107-­‐100    </t>
  </si>
  <si>
    <t xml:space="preserve">04.23</t>
  </si>
  <si>
    <t xml:space="preserve">ESPATULA    DE    ACERO        MANGO    BIMATERIAL    DE    6CM    MARCA    ACESA    REF:    215000060    </t>
  </si>
  <si>
    <t xml:space="preserve">04.24</t>
  </si>
  <si>
    <t xml:space="preserve">ESPATULA    HOJA    DE    ACERO        DE    8CM    MARCA    ACESA  REF:  215000080    </t>
  </si>
  <si>
    <t xml:space="preserve">04.25</t>
  </si>
  <si>
    <t xml:space="preserve">ESPATULA    HOJA    DE    ACERO        DE    10CM    MARCA    ACESA  REF:  2150000100    </t>
  </si>
  <si>
    <t xml:space="preserve">04.26</t>
  </si>
  <si>
    <t xml:space="preserve">TALOCHA    DE    PLASTICO    MARCA    BELLOTA    REF:    5887    </t>
  </si>
  <si>
    <t xml:space="preserve">04.27</t>
  </si>
  <si>
    <t xml:space="preserve">TORNILLO  APRIETE    MANGO    MADERA    DE    20CM    MARCA    BELLOTA    REF:    </t>
  </si>
  <si>
    <t xml:space="preserve">04.28</t>
  </si>
  <si>
    <t xml:space="preserve">MAZO  DE    GOMA    MANGO    MADERA    MARCA    BELLOTA    REF:8053    </t>
  </si>
  <si>
    <t xml:space="preserve">04.29</t>
  </si>
  <si>
    <t xml:space="preserve">LLANA  DE    GOMA    MANGO    MADERA    MARCA    BELLOTA    REF:    5898    A    </t>
  </si>
  <si>
    <t xml:space="preserve">04.30</t>
  </si>
  <si>
    <t xml:space="preserve">LAPIZ    PROFESIONAL    PARA    CONSTRUCCION    ROJO-­‐AZUL    </t>
  </si>
  <si>
    <t xml:space="preserve">04.31</t>
  </si>
  <si>
    <t xml:space="preserve">LÁPIZ    CARPINTERO    </t>
  </si>
  <si>
    <t xml:space="preserve">04.32</t>
  </si>
  <si>
    <t xml:space="preserve">GUISOPO  </t>
  </si>
  <si>
    <t xml:space="preserve">04.33</t>
  </si>
  <si>
    <t xml:space="preserve">ROLLO  DE    CUERDA    DE    LINEA    </t>
  </si>
  <si>
    <t xml:space="preserve">04.34</t>
  </si>
  <si>
    <t xml:space="preserve">LLANA  DE    DIENTES    PEINE    MARCA    BELLOTA    REF:    5873-­‐06      </t>
  </si>
  <si>
    <t xml:space="preserve">04.35</t>
  </si>
  <si>
    <t xml:space="preserve">LLANA  DE    DIENTES    PEINE    MARCA    BELLOTA    REF:    5873-­‐068    </t>
  </si>
  <si>
    <t xml:space="preserve">04.36</t>
  </si>
  <si>
    <t xml:space="preserve">PALA  PUNTA    MARCA    BELLOTA        REF:    5501-­‐3MA    </t>
  </si>
  <si>
    <t xml:space="preserve">04.37</t>
  </si>
  <si>
    <t xml:space="preserve">PALA  TRASPLANTADORA    DE    ARBOLES    </t>
  </si>
  <si>
    <t xml:space="preserve">04.38</t>
  </si>
  <si>
    <t xml:space="preserve">LEGON      RAEDERA    FORJADA    SEMICIRCULAR    MARCA    BELLOTA    REF:    57010    </t>
  </si>
  <si>
    <t xml:space="preserve">04.39</t>
  </si>
  <si>
    <t xml:space="preserve">MALLA  BALIZAMIENTO    PARA    DELIMITAR    ZANJAS    DE       1X50       </t>
  </si>
  <si>
    <t xml:space="preserve">04.40</t>
  </si>
  <si>
    <t xml:space="preserve">CINTA   SEÑALIZACION    BICOLOR    ROJA-­‐BLANCA    TESA    60760-­‐00088-­‐01    </t>
  </si>
  <si>
    <t xml:space="preserve">04.41</t>
  </si>
  <si>
    <t xml:space="preserve">SETA    PROTECTORA    MARCA    JAR    REF:    2250    </t>
  </si>
  <si>
    <t xml:space="preserve">04.42</t>
  </si>
  <si>
    <t xml:space="preserve">LAMPARA  CONSTRUCCION    AYERBE    200W    REF:620130    </t>
  </si>
  <si>
    <t xml:space="preserve">04.43</t>
  </si>
  <si>
    <t xml:space="preserve">ALARGADERA    EXTENSIBLE    4    TOMAS    3X1,5    CON    DISPOSITIVO    SEGURIDAD    DE    25M    </t>
  </si>
  <si>
    <t xml:space="preserve">04.44</t>
  </si>
  <si>
    <t xml:space="preserve">ALARGADERA    EXTENSIBLE    4    TOMAS    3X1,5    CON    DISPOSITIVO    SEGURIDAD    DE    50M    </t>
  </si>
  <si>
    <t xml:space="preserve">04.45</t>
  </si>
  <si>
    <t xml:space="preserve">LLAVE  INGLESA    (AJUSTABLE    MOLETA    CENTRAL)      MARCA    ACESA    REF:7000-­‐04500    </t>
  </si>
  <si>
    <t xml:space="preserve">04.46</t>
  </si>
  <si>
    <t xml:space="preserve">LLAVE  INGLESA    (AJUSTABLE    MOLETA    CENTRAL)        MARCA    ACESA    REF:7000-­‐03000    </t>
  </si>
  <si>
    <t xml:space="preserve">04.47</t>
  </si>
  <si>
    <t xml:space="preserve">JUEGO  LLAVE    TORK    ACODADAS    T-­‐10/T-­‐50    9   PIEZAS    </t>
  </si>
  <si>
    <t xml:space="preserve">04.48</t>
  </si>
  <si>
    <t xml:space="preserve">JUEGO  DE    LLAVES    TUBULARES    MARCA    ACESA    REF:7060.9081A        </t>
  </si>
  <si>
    <t xml:space="preserve">04.49</t>
  </si>
  <si>
    <t xml:space="preserve">JUEGO  LLAVES    FIJAS    DOS    BOCAS    MARCA    ACESA    REF:7020-­‐9122ª    </t>
  </si>
  <si>
    <t xml:space="preserve">04.50</t>
  </si>
  <si>
    <t xml:space="preserve">ALICATE   UNIVERSAL    MARCA    ACESA    REF:8181-­‐01800    </t>
  </si>
  <si>
    <t xml:space="preserve">04.51</t>
  </si>
  <si>
    <t xml:space="preserve">JUEGO  DE    DESTORNILLADORES    PREMIUN    DE    IRAZOLA    REF:219002    </t>
  </si>
  <si>
    <t xml:space="preserve">04.52</t>
  </si>
  <si>
    <t xml:space="preserve">JUEGO  LLAVES    ALLEN    HEXAGONAL    MARCA    ACESA    REF:7090-­‐9091P    </t>
  </si>
  <si>
    <t xml:space="preserve">04.53</t>
  </si>
  <si>
    <t xml:space="preserve">ARCO  DE    SIERRA      MARCA    ACESA    REF:5104-­‐03000    </t>
  </si>
  <si>
    <t xml:space="preserve">04.54</t>
  </si>
  <si>
    <t xml:space="preserve">HOJA  DE    SIERRA    DE    MANO      BIMETAL    MARCA    ACESA    REF:5140-­‐00240    </t>
  </si>
  <si>
    <t xml:space="preserve">04.55</t>
  </si>
  <si>
    <t xml:space="preserve">HOJA  DE    SIERRA        DE    MANO    HSS    MARCA    ACESA    REF: 5160.00240</t>
  </si>
  <si>
    <t xml:space="preserve">04.56</t>
  </si>
  <si>
    <t xml:space="preserve">DISCO    DE    DIAMANTE    GRANITO    RADIAL    Ø230      </t>
  </si>
  <si>
    <t xml:space="preserve">04.57</t>
  </si>
  <si>
    <t xml:space="preserve">DISCO    DE    DIAMANTE    GRANITO    RADIAL    Ø115    </t>
  </si>
  <si>
    <t xml:space="preserve">04.58</t>
  </si>
  <si>
    <t xml:space="preserve">DISCO    DE    CORTE    GENERAL    DE    OBRA    Ø230    </t>
  </si>
  <si>
    <t xml:space="preserve">04.59</t>
  </si>
  <si>
    <t xml:space="preserve">DISCO    DE    CORTE    GENERAL    DE    OBRA    Ø115    </t>
  </si>
  <si>
    <t xml:space="preserve">04.60</t>
  </si>
  <si>
    <t xml:space="preserve">04.61</t>
  </si>
  <si>
    <t xml:space="preserve">04.62</t>
  </si>
  <si>
    <t xml:space="preserve">04.63</t>
  </si>
  <si>
    <t xml:space="preserve">04.64</t>
  </si>
  <si>
    <t xml:space="preserve">04.65</t>
  </si>
  <si>
    <t xml:space="preserve">04.66</t>
  </si>
  <si>
    <t xml:space="preserve">04.67</t>
  </si>
  <si>
    <t xml:space="preserve">DISCO    DE    CORTE    DE    HIERRO    Ø230    </t>
  </si>
  <si>
    <t xml:space="preserve">04.68</t>
  </si>
  <si>
    <t xml:space="preserve">DISCO    DE    CORTE    DE    HIERRO    Ø115    </t>
  </si>
  <si>
    <t xml:space="preserve">04.69</t>
  </si>
  <si>
    <t xml:space="preserve">DISCO    RADIAL        Ø230    CORTE    INOX    </t>
  </si>
  <si>
    <t xml:space="preserve">04.70</t>
  </si>
  <si>
    <t xml:space="preserve">DISCO    RADIAL        Ø115    CORTE    INOX    </t>
  </si>
  <si>
    <t xml:space="preserve">04.71</t>
  </si>
  <si>
    <t xml:space="preserve">DISCOS  DE    REPASAR    Ø230    </t>
  </si>
  <si>
    <t xml:space="preserve">04.72</t>
  </si>
  <si>
    <t xml:space="preserve">DISCOS  DE        REPASAR    Ø115    </t>
  </si>
  <si>
    <t xml:space="preserve">04.73</t>
  </si>
  <si>
    <t xml:space="preserve">ELECTRODOS    DE    3,5MM    </t>
  </si>
  <si>
    <t xml:space="preserve">04.74</t>
  </si>
  <si>
    <t xml:space="preserve">ELECTRODOS    DE    2,5    MM    </t>
  </si>
  <si>
    <t xml:space="preserve">04.75</t>
  </si>
  <si>
    <t xml:space="preserve">ELECTRODOS    DE    FUNDIDO    </t>
  </si>
  <si>
    <t xml:space="preserve">04.76</t>
  </si>
  <si>
    <t xml:space="preserve">PINZA  PORTAELECTRODOS    </t>
  </si>
  <si>
    <t xml:space="preserve">04.77</t>
  </si>
  <si>
    <t xml:space="preserve">ANTORCHAS    PARA    MAQUINA    DE    HILO    </t>
  </si>
  <si>
    <t xml:space="preserve">04.78</t>
  </si>
  <si>
    <t xml:space="preserve">ROLLO  DE    HILO    DE    0,8MM    </t>
  </si>
  <si>
    <t xml:space="preserve">04.79</t>
  </si>
  <si>
    <t xml:space="preserve">SOPLETE    DE    CORTE    PARA    OXICORTE    </t>
  </si>
  <si>
    <t xml:space="preserve">04.80</t>
  </si>
  <si>
    <t xml:space="preserve">GOMAS  PARA    OXICORTE    </t>
  </si>
  <si>
    <t xml:space="preserve">04.81</t>
  </si>
  <si>
    <t xml:space="preserve">VALVULAS  DE    SEGURIDAD    PARA    OXICORTE    </t>
  </si>
  <si>
    <t xml:space="preserve">04.82</t>
  </si>
  <si>
    <t xml:space="preserve">PALANCA  DE    ACCIONAMIENTO    DEL    ELEMENTO    SEPARADOR    DE    MAQUINA    CORTAAZULEJOS    RUBI   TS60  </t>
  </si>
  <si>
    <t xml:space="preserve">04.83</t>
  </si>
  <si>
    <t xml:space="preserve">RODELES    PARA    GRES    NORMAL    PARA    MAQUINA    RUBI    TS60    </t>
  </si>
  <si>
    <t xml:space="preserve">04.84</t>
  </si>
  <si>
    <t xml:space="preserve">RODELES    PARA    GRES    PORCELANICO    PARA    MAQUINA    RUBI    TS60    </t>
  </si>
  <si>
    <t xml:space="preserve">04.85</t>
  </si>
  <si>
    <t xml:space="preserve">SERRUCHO  DE    PUNTA    MARCA    BELLOTA    REF:    4521    </t>
  </si>
  <si>
    <t xml:space="preserve">04.86</t>
  </si>
  <si>
    <t xml:space="preserve">CUTTER   BIMATERIAL    25MM    MARCA    BELLOTA    REF:    S140S-­‐25    </t>
  </si>
  <si>
    <t xml:space="preserve">04.87</t>
  </si>
  <si>
    <t xml:space="preserve">ESCOFINA    METALICA    140MM    MARCA    BELLOTA    REF:    4107-­‐140    </t>
  </si>
  <si>
    <t xml:space="preserve">04.88</t>
  </si>
  <si>
    <t xml:space="preserve">ESCOFINA    METALICA    260MM    MARCA    BELLOTA    REF:    4107-­‐260    </t>
  </si>
  <si>
    <t xml:space="preserve">04.89</t>
  </si>
  <si>
    <t xml:space="preserve">TIJERA   CORTE   RECTO    MARCA    BELLOTA    REF:    6006-­‐S    </t>
  </si>
  <si>
    <t xml:space="preserve">04.90</t>
  </si>
  <si>
    <t xml:space="preserve">TIJERA    PARA   CHAPA    DE    200MM    MARCA    ACESA  REF:  8691.02000</t>
  </si>
  <si>
    <t xml:space="preserve">04.91</t>
  </si>
  <si>
    <t xml:space="preserve">TIJERA    PARA   CHAPA    DE    300MM    MARCA    ACESA  REF:  8691.03000</t>
  </si>
  <si>
    <t xml:space="preserve">04.92</t>
  </si>
  <si>
    <t xml:space="preserve">PUNTAS    DE    TRAZAR    </t>
  </si>
  <si>
    <t xml:space="preserve">04.93</t>
  </si>
  <si>
    <t xml:space="preserve">CAPILLO  DE    ALAMBRE    </t>
  </si>
  <si>
    <t xml:space="preserve">04.94</t>
  </si>
  <si>
    <t xml:space="preserve">SIERRA    DE    CINTA      PARA    METAL   DE    MEDIDA    2680X27X0,9        </t>
  </si>
  <si>
    <t xml:space="preserve">04.95</t>
  </si>
  <si>
    <t xml:space="preserve">SIERRA    DE    CINTA      PARA    METAL    DE    MEDIDA    1470    X13X0,65      </t>
  </si>
  <si>
    <t xml:space="preserve">04.96</t>
  </si>
  <si>
    <t xml:space="preserve">COMPAS  DE    50    </t>
  </si>
  <si>
    <t xml:space="preserve">04.97</t>
  </si>
  <si>
    <t xml:space="preserve">COMPAS  DE    20    </t>
  </si>
  <si>
    <t xml:space="preserve">04.98</t>
  </si>
  <si>
    <t xml:space="preserve">ESPATULA    MARCA    BELLOTA    REF:    5894-­‐150P    </t>
  </si>
  <si>
    <t xml:space="preserve">04.99</t>
  </si>
  <si>
    <t xml:space="preserve">ESPATULA    MARCA    BELLOTA    REF:    5895-­‐250    </t>
  </si>
  <si>
    <t xml:space="preserve">ESPATULA    MARCA    BELLOTA    REF:    5896-­‐E    </t>
  </si>
  <si>
    <t xml:space="preserve">ESPATULA    MARCA    BELLOTA    REF:    5896-­‐R    </t>
  </si>
  <si>
    <t xml:space="preserve">GAVETILLA  MARCA    BELLOTA    REF:    50271    </t>
  </si>
  <si>
    <t xml:space="preserve">PEDAL    MARCA    BELLOTA    REF:50276    </t>
  </si>
  <si>
    <t xml:space="preserve">HOJA  RESPUESTO    ESCOFINA    MARCA    BELLOTA    REF:    H4107-­‐140    </t>
  </si>
  <si>
    <t xml:space="preserve">HOJA  RESPUESTO    ESCOFINA    MARCA    BELLOTA    REF:    H4107-­‐260    </t>
  </si>
  <si>
    <t xml:space="preserve">HOJA  RESPUESTO    CUTTER    MARCA    BELLOTA    REF:    H51405-­‐25    </t>
  </si>
  <si>
    <t xml:space="preserve">SERRUCHO  MARCA    BELLOTA    REF:    4520-­‐15    </t>
  </si>
  <si>
    <t xml:space="preserve">CAJA    PUNTAS    DE    YESERO    DE    25    MARCA    BELLOTA    REF:    8280-­‐250    </t>
  </si>
  <si>
    <t xml:space="preserve">TALOCHA    RASCASDOR    MONOCAPA    MARCA    BELLOTA    REF:    5880    </t>
  </si>
  <si>
    <t xml:space="preserve">PISTOLA  DE    SILICONA    MARCA    BELLOTA    REF:    50261    </t>
  </si>
  <si>
    <t xml:space="preserve">FIJA    DE    ALBAÑIL    DE    ACERO    DE    250    MM    MARCA    ACESA    REF: 4401.02500</t>
  </si>
  <si>
    <t xml:space="preserve">FIJA  DE    ALBAÑIL    DE    ACERO    DE    300    MM    MARCA    ACESA    REF: 4401.03000</t>
  </si>
  <si>
    <t xml:space="preserve">MARTILLO  MEDIANO    DE    BOLA    DE    576GR        MARCA    BELLOTA    REF:8011E    </t>
  </si>
  <si>
    <t xml:space="preserve">MARTILLO  MEDIANO    DE    BOLA    DE    1080GR        MARCA    BELLOTA    REF:8011H    </t>
  </si>
  <si>
    <t xml:space="preserve">MARTILLO  DE    CARPINTERO        670    GR        MARCA    BELLOTA    REF:8007D    </t>
  </si>
  <si>
    <t xml:space="preserve">PIQUETA    DE    SOLDADURA    </t>
  </si>
  <si>
    <t xml:space="preserve">PLOMADA  MARCA    ACESA    REF: 3160.07500</t>
  </si>
  <si>
    <t xml:space="preserve">PLOMADA  IMANTADA        MARCA    ACESA    REF: 3161.10000</t>
  </si>
  <si>
    <t xml:space="preserve">BROCA    A/R    HSS    10MM.    </t>
  </si>
  <si>
    <t xml:space="preserve">BROCA    A/R    HSS    4MM.    </t>
  </si>
  <si>
    <t xml:space="preserve">BROCA    A/R    HSS    5MM.    </t>
  </si>
  <si>
    <t xml:space="preserve">BROCA    A/R    HSS    6MM.    </t>
  </si>
  <si>
    <t xml:space="preserve">BROCA    A/R    HSS    7MM.    </t>
  </si>
  <si>
    <t xml:space="preserve">BROCA    A/R    HSS    8MM.    </t>
  </si>
  <si>
    <t xml:space="preserve">BROCA  A/R    HSS    9MM.    </t>
  </si>
  <si>
    <t xml:space="preserve">BROCA    DE    20    MM    SIN    PUNTA    </t>
  </si>
  <si>
    <t xml:space="preserve">BROCA    DE    MADERA    10    DIAMETRO    X    15    LARGO    </t>
  </si>
  <si>
    <t xml:space="preserve">BROCA    HSS    COBALTO    10    MM.    </t>
  </si>
  <si>
    <t xml:space="preserve">BROCA    HSS    COBALTO    12    MM.    </t>
  </si>
  <si>
    <t xml:space="preserve">BROCA    HSS    COBALTO    5    MM.    </t>
  </si>
  <si>
    <t xml:space="preserve">BROCA    MADERA    10    MM    </t>
  </si>
  <si>
    <t xml:space="preserve">BROCA    MADERA    12    MM    </t>
  </si>
  <si>
    <t xml:space="preserve">BROCA    MADERA    5    MM    </t>
  </si>
  <si>
    <t xml:space="preserve">BROCA    MADERA    8    MM    </t>
  </si>
  <si>
    <t xml:space="preserve">BROCA    PALA    MADERA    14    MM    </t>
  </si>
  <si>
    <t xml:space="preserve">BROCA    PALA    MADERA    16    MM    </t>
  </si>
  <si>
    <t xml:space="preserve">BROCA    PALA    MADERA    18    MM    </t>
  </si>
  <si>
    <t xml:space="preserve">BROCA    PALA    MADERA    20    MM    </t>
  </si>
  <si>
    <t xml:space="preserve">BROCA    PALA    MADERA    22    MM    </t>
  </si>
  <si>
    <t xml:space="preserve">BROCA    PALA    MADERA    24    MM    </t>
  </si>
  <si>
    <t xml:space="preserve">BROCA    PALA    MADERA    30    MM    </t>
  </si>
  <si>
    <t xml:space="preserve">BROCA    PALA    MADERA    35    MM    </t>
  </si>
  <si>
    <t xml:space="preserve">BROCA    WIDIA    SILVER    4   MM.        </t>
  </si>
  <si>
    <t xml:space="preserve">BROCA    WIDIA    SILVER    6   MM.        </t>
  </si>
  <si>
    <t xml:space="preserve">BROCA    WIDIA    SILVER    8   MM.        </t>
  </si>
  <si>
    <t xml:space="preserve">CAJA    DE    BROCAS    DE    METAL    DE    4    AL    10    MM    </t>
  </si>
  <si>
    <t xml:space="preserve">CAJA    DE    BROCAS    DE    PARED    DE    4    AL    10    MM    </t>
  </si>
  <si>
    <t xml:space="preserve">CAJA    CLAVOS    1000    UDS    S-­‐12    DE    20    MM.    </t>
  </si>
  <si>
    <t xml:space="preserve">CAJA    CLAVOS    1000    UDS    S-­‐12    50    MM.    </t>
  </si>
  <si>
    <t xml:space="preserve">CAJA    CLAVOS    1000    UDS    S-­‐12    DE    30    MM.    </t>
  </si>
  <si>
    <t xml:space="preserve">CAJA    CLAVOS    1000    UDS    S-­‐12    DE    40MM.    </t>
  </si>
  <si>
    <t xml:space="preserve">CAJA    CLAVOS    1000    UDS    S-­‐12    DE    16    MM.    </t>
  </si>
  <si>
    <t xml:space="preserve">CAJA    CLAVOS    MÁQUINAS    (PISTOLA)    DE    12-­‐30    </t>
  </si>
  <si>
    <t xml:space="preserve">CAJA    CLAVOS    MÁQUINAS    (PISTOLA)    DE    12-­‐50    </t>
  </si>
  <si>
    <t xml:space="preserve">CAJA    DE    TORNILLOS    DE    MADERA    DE    2,25X20    </t>
  </si>
  <si>
    <t xml:space="preserve">CAJA    TORNILLOS    1000    UD    DE    2,5    X    20    </t>
  </si>
  <si>
    <t xml:space="preserve">CAJA    TORNILLOS    1000    UD    DE    2,5    X    25    </t>
  </si>
  <si>
    <t xml:space="preserve">CAJA    TORNILLOS    1000    UD    DE    3,5    X    16    </t>
  </si>
  <si>
    <t xml:space="preserve">CAJA    TORNILLOS    1000    UD    DE    3,5    X    20    </t>
  </si>
  <si>
    <t xml:space="preserve">CAJA    TORNILLOS    1000    UD    DE    3,5    X    25    </t>
  </si>
  <si>
    <t xml:space="preserve">CAJA    TORNILLOS    1000    UD    DE    3,5    X    35    </t>
  </si>
  <si>
    <t xml:space="preserve">CAJA    TORNILLOS    1000    UD    DE    3,5    X    40    </t>
  </si>
  <si>
    <t xml:space="preserve">CANDADO  TIFÓN    A/N    30    O    SIMILAR    </t>
  </si>
  <si>
    <t xml:space="preserve">CEPILLO  ALAMBRE    MARCA   BELLOTA    REF:    50801-­‐5    </t>
  </si>
  <si>
    <t xml:space="preserve">CEPILLO  DE    ALAMBRE    MARCA   BELLOTA    REF:    50806ª    </t>
  </si>
  <si>
    <t xml:space="preserve">ROLLO  CINTA    AISLANTE    10X19    </t>
  </si>
  <si>
    <t xml:space="preserve">ROLLO  CINTA    AMERICANA    30X50    MM.    NEGRA    </t>
  </si>
  <si>
    <t xml:space="preserve">CINTA   MÉTRICA    25    M    FIBRA    DE    VIDRIO    </t>
  </si>
  <si>
    <t xml:space="preserve">CINTA   MÉTRICA    50    M    FIBRA    DE    VIDRIO    </t>
  </si>
  <si>
    <t xml:space="preserve">COMPAS  DE    PATAS    250    MM.    </t>
  </si>
  <si>
    <t xml:space="preserve">CORDEL  ALINEADOR    15    MTS    </t>
  </si>
  <si>
    <t xml:space="preserve">CUTTER   METALICO    CLIP    207    </t>
  </si>
  <si>
    <t xml:space="preserve">CUTTER   CUCHILLA    AJUSTABLE    18    MM.    </t>
  </si>
  <si>
    <t xml:space="preserve">JUEGO  SIERRA    DE    CORONA    BIMATERIAL    PARA    MADERA    </t>
  </si>
  <si>
    <t xml:space="preserve">JUEGO  SIERRA    DE    CORONA    BIMATERIAL    PARA    HIERRO    </t>
  </si>
  <si>
    <t xml:space="preserve">ESCOFINA    MANGO    BIMATERIAL    MEDIA    CAÑA    MARCA    BELLOTA    REF:    4102-­‐8BASMB    </t>
  </si>
  <si>
    <t xml:space="preserve">ESCOFINA    MANGO    BIMATERIAL    PLANA    MARCA    BELLOTA    REF:    4103-­‐8ENEMB    </t>
  </si>
  <si>
    <t xml:space="preserve">ESCOFINA    MANGO    BIMATERIAL    REDONDA    MARCA    BELLOTA    REF:    4104-­‐MB    </t>
  </si>
  <si>
    <t xml:space="preserve">LIMA  MEDIA    CAÑA    DE    250    MM    BASTA    ACESA    REF: 0911.01013</t>
  </si>
  <si>
    <t xml:space="preserve">LIMA  MEDIA    CAÑA        DE    300MM    ENTREFINA    ACESA    REF: 0911.01023</t>
  </si>
  <si>
    <t xml:space="preserve">LIMA  TRIANGULAR    BASTA    DE    250    ACESA    REF: 0912.01013</t>
  </si>
  <si>
    <t xml:space="preserve">LIMA  TRIANGULAR    INTERMEDIA    DE    250    ACESA    REF: 0912.01023</t>
  </si>
  <si>
    <t xml:space="preserve">LIMA  CUADRADA    BASTA    DE    250    ACESA    REF: 0914.01013</t>
  </si>
  <si>
    <t xml:space="preserve">LIMA  CUADRADA    INTERMEDIA    DE    250    ACESA    REF: 0914.01023</t>
  </si>
  <si>
    <t xml:space="preserve">LIMA  REDONDA    BASTA    ACESA    DE    250    REF: 0915.01013</t>
  </si>
  <si>
    <t xml:space="preserve">LIMA  REDONDA    INTERMEDIA    DE    250    ACESA    REF: 0915.01023</t>
  </si>
  <si>
    <t xml:space="preserve">SERRUCHO  MANGO    BIMATERIAL    DE    550MM    MARCA    ACESA    REF: 1022.00220</t>
  </si>
  <si>
    <t xml:space="preserve">SERRUCHO  DE    ENBANISTA    MARCA    ACESA    REF:    1081.00100</t>
  </si>
  <si>
    <t xml:space="preserve">SERRUCHO  DE    COSTILLA    MARCA    ACESA  REF:  1072.00120</t>
  </si>
  <si>
    <t xml:space="preserve">FORMÓN  MANGO    MADERA    6    MM.MARCA    ACESA    REF: 1350.00060</t>
  </si>
  <si>
    <t xml:space="preserve">FORMÓN  MANGO    MADERA    8    MM.MARCA    ACESA    REF: 1350.000100</t>
  </si>
  <si>
    <t xml:space="preserve">FORMÓN  MANGO    MADERA    10MM.MARCA    ACESA    REF: 1350.00060</t>
  </si>
  <si>
    <t xml:space="preserve">FORMÓN  MANGO    MADERA    12    MM.MARCA    ACESA    REF: 1350.000120</t>
  </si>
  <si>
    <t xml:space="preserve">FORMÓN  MANGO    MADERA    14    MM.MARCA    ACESA    REF: 1350.000140</t>
  </si>
  <si>
    <t xml:space="preserve">FORMÓN  MANGO    MADERA    18    MM.MARCA    ACESA    REF: 1350.000180</t>
  </si>
  <si>
    <t xml:space="preserve">GUBIA  MANGO    MADERA    6    MM    MARCA    ACESA    REF: 1360.00060</t>
  </si>
  <si>
    <t xml:space="preserve">GUBIA  MANGO    MADERA    10    MM    MARCA    ACESA    REF: 1360.000100</t>
  </si>
  <si>
    <t xml:space="preserve">GUBIA  MANGO    MADERA    12    MM    MARCA    ACESA    REF: 1360.000120</t>
  </si>
  <si>
    <t xml:space="preserve">GUBIA  MANGO    MADERA    16    MM    MARCA    ACESA    REF: 1360.000160</t>
  </si>
  <si>
    <t xml:space="preserve">GUBIA  MANGO    MADERA    20MM    MARCA    ACESA    REF: 1360.000200</t>
  </si>
  <si>
    <t xml:space="preserve">GUBIA  MANGO    MADERA    25    MM    MARCA    ACESA    REF: 1360.000250</t>
  </si>
  <si>
    <t xml:space="preserve">GALLETA    DE    UNIÓN    6    CM    X    2,5    CM    X    4MM    </t>
  </si>
  <si>
    <t xml:space="preserve">ESCUADRA    HOJA    DE    ACERO    DE    400MM    MARCA    BELLOTA    REF: 50215-400</t>
  </si>
  <si>
    <t xml:space="preserve">ESCUADRA    HOJA    DE    ACERO    DE    200MM    MARCA    BELLOTA    REF: 50215-200</t>
  </si>
  <si>
    <t xml:space="preserve">JUEGOS  DE    SIERRA    DE    CALADORA    </t>
  </si>
  <si>
    <t xml:space="preserve">MANGO  DE    AZADA    900X35    </t>
  </si>
  <si>
    <t xml:space="preserve">MUELA  AFILAR    200X32X20    ACERO    </t>
  </si>
  <si>
    <t xml:space="preserve">MUELA  AFILAR    200X32X20    PARA    WIDIA    </t>
  </si>
  <si>
    <t xml:space="preserve">PAQUETE    DE    LIJA    REDONDA    PARA    LIJADORA    ORBITAL    REF.    624020    GRANO  60    </t>
  </si>
  <si>
    <t xml:space="preserve">PAQUETE    DE    LIJA    REDONDA    PARA    LIJADORA    ORBITAL    REF.    624021    GRANO  80    </t>
  </si>
  <si>
    <t xml:space="preserve">PAQUETE    DE    LIJA    REDONDA    PARA    LIJADORA    ORBITAL    REF.    624022    GRANO  100    </t>
  </si>
  <si>
    <t xml:space="preserve">PAQUETES  BANDA    DE    LIJA    690X100    GRANO    100    </t>
  </si>
  <si>
    <t xml:space="preserve">PAQUETES   BANDA    DE    LIJA    690X100    GRANO    50    </t>
  </si>
  <si>
    <t xml:space="preserve">PAQUETES   BANDA    DE    LIJA    690X100    GRANO    60    </t>
  </si>
  <si>
    <t xml:space="preserve">PAQUETES   BANDA    DE    LIJA    690X100    GRANO    80    </t>
  </si>
  <si>
    <t xml:space="preserve">PAQUETE    DE    ESTOPA    </t>
  </si>
  <si>
    <t xml:space="preserve">PUNTAS    10X100    </t>
  </si>
  <si>
    <t xml:space="preserve">PUNTAS    4X70    </t>
  </si>
  <si>
    <t xml:space="preserve">PUNTA  ATORNILLADOR    PZ1    </t>
  </si>
  <si>
    <t xml:space="preserve">PUNTA  ATORNILLADOR    PZ2    </t>
  </si>
  <si>
    <t xml:space="preserve">PUNTERO  FORJADO    300    MM    </t>
  </si>
  <si>
    <t xml:space="preserve">PUNTERO  REDONDO    MANGO    BI    COMPONENTE    </t>
  </si>
  <si>
    <t xml:space="preserve">REGLETA    4    MM.    </t>
  </si>
  <si>
    <t xml:space="preserve">REMACHADORA    2    MANOS      </t>
  </si>
  <si>
    <t xml:space="preserve">ROLLO  CUERDA    100    MTS    </t>
  </si>
  <si>
    <t xml:space="preserve">ROLLO  DE    LIJA    EN    TELA    KD3    DE    GRANO    100,    ANCHO    120    MM    </t>
  </si>
  <si>
    <t xml:space="preserve">ROLLO  DE    LIJA    EN    TELA    KD3    DE    GRANO    60,    ANCHO    120    MM    </t>
  </si>
  <si>
    <t xml:space="preserve">ROLLO  DE    LIJA    EN    TELA    KD3    DE    GRANO    80,    ANCHO    120    MM    </t>
  </si>
  <si>
    <t xml:space="preserve">ROLLO  DE    PAPEL    LIJA    100    MM    X    50    MTS    GRANO    100    </t>
  </si>
  <si>
    <t xml:space="preserve">ROLLO  DE    PAPEL    LIJA    100    MM    X    50    MTS    GRANO    80    </t>
  </si>
  <si>
    <t xml:space="preserve">ROLLO  DE    TEFLÓN    </t>
  </si>
  <si>
    <t xml:space="preserve">RUEDA    DE    CARRETILLA    IMPINCHABLES    AMARILLA    </t>
  </si>
  <si>
    <t xml:space="preserve">TACOS    DESLIZANTES    COLOR    BLANCO    CON    CLAVO    </t>
  </si>
  <si>
    <t xml:space="preserve">TENAZAS    PARA   ARMADORES    </t>
  </si>
  <si>
    <t xml:space="preserve">TORNILLO  C/PLANA    3,5X16    </t>
  </si>
  <si>
    <t xml:space="preserve">TORNILLO  C/PLANA    3,5X20    </t>
  </si>
  <si>
    <t xml:space="preserve">TORNILLO  C/PLANA    3,5X25    </t>
  </si>
  <si>
    <t xml:space="preserve">TORNILLO  C/PLANA    3,5X30    </t>
  </si>
  <si>
    <t xml:space="preserve">TORNILLO  C/PLANA    3,5X40    </t>
  </si>
  <si>
    <t xml:space="preserve">TORNILLO  C/PLANA    3,5X50    </t>
  </si>
  <si>
    <t xml:space="preserve">TORNILLO  C/PLANA    4X30    </t>
  </si>
  <si>
    <t xml:space="preserve">TORNILLO  C/PLANA    4X60    </t>
  </si>
  <si>
    <t xml:space="preserve">TORNILLO  C/PLANA    4X70    </t>
  </si>
  <si>
    <t xml:space="preserve">TUBILLONES    10X40    MM.    </t>
  </si>
  <si>
    <t xml:space="preserve">TUBILLONES    12X70    MM.    </t>
  </si>
  <si>
    <t xml:space="preserve">TUBILLONES    8X40MM.    </t>
  </si>
  <si>
    <t xml:space="preserve">CARRETILLA    DE    MANO    </t>
  </si>
  <si>
    <t xml:space="preserve">AZADA    PARA    TRABAJOS    DE    REFORESTACIÓN.    INCLUSO    MANGO    </t>
  </si>
  <si>
    <t xml:space="preserve">PULASKI  (HACHA-­‐AZADA)    TIPO    AZADÓN    820    BELLOTA    O    SIMILAR.    INCLUSO    MANGO    </t>
  </si>
  <si>
    <t xml:space="preserve">HORCA  DE    4    PÚAS    CON    MANGO    </t>
  </si>
  <si>
    <t xml:space="preserve">RASTRILLO  DE    16    PÚAS    CON    MANGO    </t>
  </si>
  <si>
    <t xml:space="preserve">TIJERA   DE    PODAR    UNA    MANO    </t>
  </si>
  <si>
    <t xml:space="preserve">TIJERA   DE    PODA    DOS    MANOS,    TELESCÓPICA    </t>
  </si>
  <si>
    <t xml:space="preserve">SIERRA    DE    ARCO    </t>
  </si>
  <si>
    <t xml:space="preserve">SERRUCHO  DE    PODA    PLEGABLE    </t>
  </si>
  <si>
    <t xml:space="preserve">PÉRTIGA  PODA    EN    ALTURA.    MANGO    DE    FIBRA    DE    VIDRIO    EXTENSIBLE    HASTA    CUATRO    METROS.   </t>
  </si>
  <si>
    <t xml:space="preserve">MOCHILA  APLICACIÓN    DE    FITOSANITARIOS    </t>
  </si>
  <si>
    <t xml:space="preserve">PALA  DE    PUNTA    CON    MANGO    MULETA    </t>
  </si>
  <si>
    <t xml:space="preserve">MANGO  DE    MADERA    PARA    PALA,    LEGON,    AZADA.    </t>
  </si>
  <si>
    <t xml:space="preserve">LEGÓN  CON    MANGO    </t>
  </si>
  <si>
    <t xml:space="preserve">GAVETA  DE    GOMA    CON    ASAS.    20    L    </t>
  </si>
  <si>
    <t xml:space="preserve">GARRAFA  COMBUSTIBLE    5    LITROS    </t>
  </si>
  <si>
    <t xml:space="preserve">AZADÓN  PALA    TRANSPLANTADORA    ARBOLES    </t>
  </si>
  <si>
    <t xml:space="preserve">GARRAFA  COMBUSTIBLES    10    LITROS    </t>
  </si>
  <si>
    <t xml:space="preserve">ROLLO  DE    HILO    DE    3.3    MM    PARA    MOTODESBROZADORA    (100    M)    </t>
  </si>
  <si>
    <t xml:space="preserve">PELACABLES  MARCA    PALMERA    REF:    12360    </t>
  </si>
  <si>
    <t xml:space="preserve">ALICATE   DE    SEGURIDAD    BOCA    PLANA    MARCA    PALMERA    REF:602660    </t>
  </si>
  <si>
    <t xml:space="preserve">CORTACABLE    PARA    COBRE   Y   ALUMINIO        </t>
  </si>
  <si>
    <t xml:space="preserve">PÉRTIGA  PODA    EN    ALTURA.    MANGO    DE    FIBRA    DE    VIDRIO    EXTENSIBLE    HASTA    CUATRO    METROS.    TIJERA   CON    SISTEMA    DESMULTIPLICADOR    Y    SERRUCHO    DE    USO    UNIVERSAL    </t>
  </si>
  <si>
    <t xml:space="preserve">ALICATE  UNIVERSAL    AISLADO    </t>
  </si>
  <si>
    <t xml:space="preserve">TENAZA   GRIP    AMARRE    UNIVERSAL    </t>
  </si>
  <si>
    <t xml:space="preserve">ESCUADRA    DE    ALUMINIO    ANALOGICA    </t>
  </si>
  <si>
    <t xml:space="preserve">FALSA    ESCUADRA    </t>
  </si>
  <si>
    <t xml:space="preserve">CUCHILLA    RECTANGULAR    PARA    RASPADO    DE    MADERA    </t>
  </si>
  <si>
    <t xml:space="preserve">PUNZON  </t>
  </si>
  <si>
    <t xml:space="preserve">BOTADOR  </t>
  </si>
  <si>
    <t xml:space="preserve">TRISCADOR  </t>
  </si>
  <si>
    <t xml:space="preserve">GRAMIL  </t>
  </si>
  <si>
    <t xml:space="preserve">MEDIDOR  LASER    </t>
  </si>
  <si>
    <t xml:space="preserve">LUXOMETRO  </t>
  </si>
  <si>
    <t xml:space="preserve">LOTE 3: REPARACIONES</t>
  </si>
  <si>
    <t xml:space="preserve">05.01</t>
  </si>
  <si>
    <t xml:space="preserve">LIJADORAS DE BANDA</t>
  </si>
  <si>
    <t xml:space="preserve">05.02</t>
  </si>
  <si>
    <t xml:space="preserve">RADIALES DE DISCO</t>
  </si>
  <si>
    <t xml:space="preserve">05.03</t>
  </si>
  <si>
    <t xml:space="preserve">CEPILLO DE ENRASADORA</t>
  </si>
  <si>
    <t xml:space="preserve">05.04</t>
  </si>
  <si>
    <t xml:space="preserve">LIJADORA VIBRADORA</t>
  </si>
  <si>
    <t xml:space="preserve">05.05</t>
  </si>
  <si>
    <t xml:space="preserve">ATORNILLADOR ELÉCTRICO</t>
  </si>
  <si>
    <t xml:space="preserve">05.06</t>
  </si>
  <si>
    <t xml:space="preserve">FRESADORA</t>
  </si>
  <si>
    <t xml:space="preserve">05.07</t>
  </si>
  <si>
    <t xml:space="preserve">GALLETADORA FRESADORA</t>
  </si>
  <si>
    <t xml:space="preserve">05.08</t>
  </si>
  <si>
    <t xml:space="preserve">LIJADORA ORBITAL</t>
  </si>
  <si>
    <t xml:space="preserve">05.09</t>
  </si>
  <si>
    <t xml:space="preserve">MAQUINILLO</t>
  </si>
  <si>
    <t xml:space="preserve">05.10</t>
  </si>
  <si>
    <t xml:space="preserve">MAQUINILLO ATORNILLADOR</t>
  </si>
  <si>
    <t xml:space="preserve">05.11</t>
  </si>
  <si>
    <t xml:space="preserve">CEPILLADORA</t>
  </si>
  <si>
    <t xml:space="preserve">05.12</t>
  </si>
  <si>
    <t xml:space="preserve">MÁQUINA COLADORA</t>
  </si>
  <si>
    <t xml:space="preserve">05.13</t>
  </si>
  <si>
    <t xml:space="preserve">SECADOR DECAPANTE</t>
  </si>
  <si>
    <t xml:space="preserve">05.14</t>
  </si>
  <si>
    <t xml:space="preserve">PISTOLA CLAVOS</t>
  </si>
  <si>
    <t xml:space="preserve">05.15</t>
  </si>
  <si>
    <t xml:space="preserve">05.16</t>
  </si>
  <si>
    <t xml:space="preserve">SIERRA DE CINTA</t>
  </si>
  <si>
    <t xml:space="preserve">05.17</t>
  </si>
  <si>
    <t xml:space="preserve">REGRUESADORA</t>
  </si>
  <si>
    <t xml:space="preserve">05.18</t>
  </si>
  <si>
    <t xml:space="preserve">TRONCEADORA</t>
  </si>
  <si>
    <t xml:space="preserve">05.19</t>
  </si>
  <si>
    <t xml:space="preserve">INGLETADORA</t>
  </si>
  <si>
    <t xml:space="preserve">05.20</t>
  </si>
  <si>
    <t xml:space="preserve">ESCUADRADORA</t>
  </si>
  <si>
    <t xml:space="preserve">05.21</t>
  </si>
  <si>
    <t xml:space="preserve">TUPI</t>
  </si>
  <si>
    <t xml:space="preserve">05.22</t>
  </si>
  <si>
    <t xml:space="preserve">ESCOPLEADORA DE CADENA</t>
  </si>
  <si>
    <t xml:space="preserve">05.23</t>
  </si>
  <si>
    <t xml:space="preserve">TORNO</t>
  </si>
  <si>
    <t xml:space="preserve">05.24</t>
  </si>
  <si>
    <t xml:space="preserve">ESPIGADORA</t>
  </si>
  <si>
    <t xml:space="preserve">05.25</t>
  </si>
  <si>
    <t xml:space="preserve">INGLETADORA PORTÁTIL</t>
  </si>
  <si>
    <t xml:space="preserve">05.26</t>
  </si>
  <si>
    <t xml:space="preserve">ESCOPLEADORA PORTÁTIL</t>
  </si>
  <si>
    <t xml:space="preserve">05.27</t>
  </si>
  <si>
    <t xml:space="preserve">ESCOPLEADORA DE BROCA</t>
  </si>
  <si>
    <t xml:space="preserve">05.28</t>
  </si>
  <si>
    <t xml:space="preserve">AFILADORA DE SIERRA DE HOJA DE CINTA</t>
  </si>
  <si>
    <t xml:space="preserve">05.29</t>
  </si>
  <si>
    <t xml:space="preserve">05.30</t>
  </si>
  <si>
    <t xml:space="preserve">SIERRA DE CALAR ELÉCTRICA</t>
  </si>
  <si>
    <t xml:space="preserve">05.31</t>
  </si>
  <si>
    <t xml:space="preserve">COMPRESORES</t>
  </si>
  <si>
    <t xml:space="preserve">05.32</t>
  </si>
  <si>
    <t xml:space="preserve">PISTOLAS AEROGRÁFICAS</t>
  </si>
  <si>
    <t xml:space="preserve">05.33</t>
  </si>
  <si>
    <t xml:space="preserve">CORTACÉSPED LAWNMASTER</t>
  </si>
  <si>
    <t xml:space="preserve">05.34</t>
  </si>
  <si>
    <t xml:space="preserve">SOPLADORA STHIL BR 420</t>
  </si>
  <si>
    <t xml:space="preserve">05.35</t>
  </si>
  <si>
    <t xml:space="preserve">GRUPOS ELECTRÓGENOS</t>
  </si>
  <si>
    <t xml:space="preserve">05.36</t>
  </si>
  <si>
    <t xml:space="preserve">MAQUINILLA METABO</t>
  </si>
  <si>
    <t xml:space="preserve">05.37</t>
  </si>
  <si>
    <t xml:space="preserve">TALADRADORA</t>
  </si>
  <si>
    <t xml:space="preserve">05.38</t>
  </si>
  <si>
    <t xml:space="preserve">05.39</t>
  </si>
  <si>
    <t xml:space="preserve">SIERRA DE CORTE</t>
  </si>
  <si>
    <t xml:space="preserve">05.40</t>
  </si>
  <si>
    <t xml:space="preserve">SIERRA DE CORTE FABRIS 210</t>
  </si>
  <si>
    <t xml:space="preserve">05.41</t>
  </si>
  <si>
    <t xml:space="preserve">AMOLADORA METABO</t>
  </si>
  <si>
    <t xml:space="preserve">05.42</t>
  </si>
  <si>
    <t xml:space="preserve">SOLDADURA ELÉCTRICA LUFTARC 150</t>
  </si>
  <si>
    <t xml:space="preserve">05.43</t>
  </si>
  <si>
    <t xml:space="preserve">SOLDADURA ELÉCTRICA ARC 160 PEQUEÑA</t>
  </si>
  <si>
    <t xml:space="preserve">05.44</t>
  </si>
  <si>
    <t xml:space="preserve">SOLDADURA ELÉCTRICA MAXI </t>
  </si>
  <si>
    <t xml:space="preserve">05.45</t>
  </si>
  <si>
    <t xml:space="preserve">SOLDADORA DE HILO</t>
  </si>
  <si>
    <t xml:space="preserve">05.46</t>
  </si>
  <si>
    <t xml:space="preserve">SOLDADURA ELÉCTRICA RODARC 165</t>
  </si>
  <si>
    <t xml:space="preserve">05.47</t>
  </si>
  <si>
    <t xml:space="preserve">SOLDADURA ELÉCTRICA ALARC 190</t>
  </si>
  <si>
    <t xml:space="preserve">05.48</t>
  </si>
  <si>
    <t xml:space="preserve">MÁQUINA DE SOLDAR RODARC 165</t>
  </si>
  <si>
    <t xml:space="preserve">05.49</t>
  </si>
  <si>
    <t xml:space="preserve">MÁQUINA DE SOLDAR LUFTARC 150</t>
  </si>
  <si>
    <t xml:space="preserve">05.50</t>
  </si>
  <si>
    <t xml:space="preserve">CORTADORA</t>
  </si>
  <si>
    <t xml:space="preserve">05.51</t>
  </si>
  <si>
    <t xml:space="preserve">RADIAL BOSCH</t>
  </si>
  <si>
    <t xml:space="preserve">05.52</t>
  </si>
  <si>
    <t xml:space="preserve">HORNO PARA FORJA</t>
  </si>
  <si>
    <t xml:space="preserve">05.53</t>
  </si>
  <si>
    <t xml:space="preserve">TALADRADORA ERCO</t>
  </si>
  <si>
    <t xml:space="preserve">05.54</t>
  </si>
  <si>
    <t xml:space="preserve">RADIAL METABO</t>
  </si>
  <si>
    <t xml:space="preserve">05.55</t>
  </si>
  <si>
    <t xml:space="preserve">PIEDRA ESMERIL METABO</t>
  </si>
  <si>
    <t xml:space="preserve">05.56</t>
  </si>
  <si>
    <t xml:space="preserve">MÁQUINA DE SOLDAR ALARC 190</t>
  </si>
  <si>
    <t xml:space="preserve">05.57</t>
  </si>
  <si>
    <t xml:space="preserve">RADIAL METABO PEQUEÑA</t>
  </si>
  <si>
    <t xml:space="preserve">El coeficiente de ponderación hace referencia al número de unidades que se preveen utilizar durante el desarrollo del proyecto. Por tanto, el licitador debe tenerlo en cuenta a la hora de relizar su oferta. No obstante, siempre se debe presupuestar una sola unidad para presentar la oferta. Este lote recoge la maquinaria que puede tener alguna avería y sería necesaria reparar.</t>
  </si>
  <si>
    <r>
      <rPr>
        <b val="true"/>
        <sz val="12"/>
        <color rgb="FF000000"/>
        <rFont val="Calibri"/>
        <family val="2"/>
      </rPr>
      <t xml:space="preserve">LOTE 4: MATERIALES DE CONSTRUCCIÓN, HORMIGÓN CENTRAL, ÁRIDOS Y TIERRA</t>
    </r>
    <r>
      <rPr>
        <sz val="8"/>
        <color rgb="FF000000"/>
        <rFont val="Calibri"/>
        <family val="2"/>
      </rPr>
      <t xml:space="preserve"> </t>
    </r>
  </si>
  <si>
    <t xml:space="preserve">Código</t>
  </si>
  <si>
    <t xml:space="preserve">Concepto </t>
  </si>
  <si>
    <t xml:space="preserve">06.01</t>
  </si>
  <si>
    <t xml:space="preserve">M3  </t>
  </si>
  <si>
    <t xml:space="preserve">ARENA DE RÍO 0/5 MM.                                            </t>
  </si>
  <si>
    <t xml:space="preserve">06.02</t>
  </si>
  <si>
    <t xml:space="preserve">GRAVILLA 12/18 MM. MACHAQUEO                                </t>
  </si>
  <si>
    <t xml:space="preserve">06.03</t>
  </si>
  <si>
    <t xml:space="preserve">GRAVA 40/80 MM.                                             </t>
  </si>
  <si>
    <t xml:space="preserve">06.04</t>
  </si>
  <si>
    <t xml:space="preserve">UD  </t>
  </si>
  <si>
    <t xml:space="preserve">BLOQUE HORMIGÓN GRIS 40X20X20                                   </t>
  </si>
  <si>
    <t xml:space="preserve">06.05</t>
  </si>
  <si>
    <t xml:space="preserve">SACO </t>
  </si>
  <si>
    <t xml:space="preserve">CEMENTO CEM II/B-M 32,5 R SACOS                                </t>
  </si>
  <si>
    <t xml:space="preserve">06.06</t>
  </si>
  <si>
    <t xml:space="preserve">HORM.ELEM. NO REST.HM-17,5/P/20 CENTRAL</t>
  </si>
  <si>
    <t xml:space="preserve">06.07</t>
  </si>
  <si>
    <t xml:space="preserve">HORM.ARMADO. .HM-17,5/P/20 CENTRAL</t>
  </si>
  <si>
    <t xml:space="preserve">06.08</t>
  </si>
  <si>
    <t xml:space="preserve">M3</t>
  </si>
  <si>
    <t xml:space="preserve">TIERRA VEGETAL A GRANEL</t>
  </si>
  <si>
    <t xml:space="preserve">06.09</t>
  </si>
  <si>
    <t xml:space="preserve">M3 </t>
  </si>
  <si>
    <t xml:space="preserve">JABRE GRANÍTICO CRIBADO</t>
  </si>
  <si>
    <t xml:space="preserve">06.10</t>
  </si>
  <si>
    <t xml:space="preserve">SACO</t>
  </si>
  <si>
    <t xml:space="preserve">CEMENTO BLANCO BL-II 42,5R SACOS</t>
  </si>
  <si>
    <t xml:space="preserve">06.11</t>
  </si>
  <si>
    <t xml:space="preserve">MORTERO COLA GRIS</t>
  </si>
  <si>
    <t xml:space="preserve">06.12</t>
  </si>
  <si>
    <t xml:space="preserve">MORTERO COLA ENDURECIMIENTO RAPIDO</t>
  </si>
  <si>
    <t xml:space="preserve">06.13</t>
  </si>
  <si>
    <t xml:space="preserve">MORTERO COLA BLANCO</t>
  </si>
  <si>
    <t xml:space="preserve">06.14</t>
  </si>
  <si>
    <t xml:space="preserve">MORTERO DE FRAGUADO RAPIDO</t>
  </si>
  <si>
    <t xml:space="preserve">06.15</t>
  </si>
  <si>
    <t xml:space="preserve">CAL DE RESTAURACIÓN EN SACOS</t>
  </si>
  <si>
    <t xml:space="preserve">06.16</t>
  </si>
  <si>
    <t xml:space="preserve">YESO BLANCO EN SACOS</t>
  </si>
  <si>
    <t xml:space="preserve">06.17</t>
  </si>
  <si>
    <t xml:space="preserve">YESO FINO DE REVOCO</t>
  </si>
  <si>
    <t xml:space="preserve">06.18</t>
  </si>
  <si>
    <t xml:space="preserve">YESO NEGRO EN SACOS</t>
  </si>
  <si>
    <t xml:space="preserve">06.19</t>
  </si>
  <si>
    <t xml:space="preserve">MORTERO REJUNTADO COLOR JUNTA FLEXIBLE</t>
  </si>
  <si>
    <t xml:space="preserve">06.20</t>
  </si>
  <si>
    <t xml:space="preserve">RASILLON CERAMICO M-H 100X20X4 CM</t>
  </si>
  <si>
    <t xml:space="preserve">06.21</t>
  </si>
  <si>
    <t xml:space="preserve">RASILLON CERAMICO M-H 100X20X7 CM</t>
  </si>
  <si>
    <t xml:space="preserve">06.22</t>
  </si>
  <si>
    <t xml:space="preserve">RASILLON CERAMICO M-H 70X25X4 CM</t>
  </si>
  <si>
    <t xml:space="preserve">06.23</t>
  </si>
  <si>
    <t xml:space="preserve">RASILLON CERAMICO M-H 70X25X7CM</t>
  </si>
  <si>
    <t xml:space="preserve">06.24</t>
  </si>
  <si>
    <t xml:space="preserve">RASILLON CERAMICO M-H 70X25X4CM</t>
  </si>
  <si>
    <t xml:space="preserve">06.25</t>
  </si>
  <si>
    <t xml:space="preserve">RASILLON CERAMICO MH 40X20X4CM</t>
  </si>
  <si>
    <t xml:space="preserve">06.26</t>
  </si>
  <si>
    <t xml:space="preserve">RASILLON CERAMICO M-H 40X20X9 CM</t>
  </si>
  <si>
    <t xml:space="preserve">06.27</t>
  </si>
  <si>
    <t xml:space="preserve">RASILLON CERAMICO M-H 50X20X7 CM</t>
  </si>
  <si>
    <t xml:space="preserve">06.28</t>
  </si>
  <si>
    <t xml:space="preserve">LADRILLO HUECO DOBLE 25X12X8CM</t>
  </si>
  <si>
    <t xml:space="preserve">06.29</t>
  </si>
  <si>
    <t xml:space="preserve">LADRILLO HUECO SENCILLO 25X12X4CM</t>
  </si>
  <si>
    <t xml:space="preserve">06.30</t>
  </si>
  <si>
    <t xml:space="preserve">LADRILLO PERFOMADO 25X12X8CM</t>
  </si>
  <si>
    <t xml:space="preserve">06.31</t>
  </si>
  <si>
    <t xml:space="preserve">BLOQUE TERMOARCILLA 30X90X14CM</t>
  </si>
  <si>
    <t xml:space="preserve">06.32</t>
  </si>
  <si>
    <t xml:space="preserve">BLOQUE DE HORMIGÓN 40X20X20 PARA REVESTIR</t>
  </si>
  <si>
    <t xml:space="preserve">06.33</t>
  </si>
  <si>
    <t xml:space="preserve">BLOQUE DE HORMIGÓN  HORMIGÓN FINO CV 40X20X20 COLOR</t>
  </si>
  <si>
    <t xml:space="preserve">06.34</t>
  </si>
  <si>
    <t xml:space="preserve">BORDILLO DE HORMIGÓN BICAPA 9-10X20 CM</t>
  </si>
  <si>
    <t xml:space="preserve">06.35</t>
  </si>
  <si>
    <t xml:space="preserve">BORDILLO DE HORMIGÓN BICAPA 9-12X25 CM</t>
  </si>
  <si>
    <t xml:space="preserve">06.36</t>
  </si>
  <si>
    <t xml:space="preserve">BORDILLO DE HORMIGÓN BICAPA 12-15X28 CM</t>
  </si>
  <si>
    <t xml:space="preserve">06.37</t>
  </si>
  <si>
    <t xml:space="preserve">ADOQUIN RECTANGULAR HORMIGÓN COLORES 20X10X8</t>
  </si>
  <si>
    <t xml:space="preserve">06.38</t>
  </si>
  <si>
    <t xml:space="preserve">M2</t>
  </si>
  <si>
    <t xml:space="preserve">BALDOSA DE CEMENTO 33X33CM DISTINTOS COLORES Y TEXTURAS</t>
  </si>
  <si>
    <t xml:space="preserve">06.39</t>
  </si>
  <si>
    <t xml:space="preserve">LOSETA HIDRÓFUGO GRIS 4 PASTILLAS 20X20CM</t>
  </si>
  <si>
    <t xml:space="preserve">06.40</t>
  </si>
  <si>
    <t xml:space="preserve">ADOQUIN DE GRANITO GRIS 20X10X10 CM</t>
  </si>
  <si>
    <t xml:space="preserve">06.41</t>
  </si>
  <si>
    <t xml:space="preserve">LOSA GRANITO GRIS ABUJARDAD 10 CM</t>
  </si>
  <si>
    <t xml:space="preserve">06.42</t>
  </si>
  <si>
    <t xml:space="preserve">LOSA GRANITO GRIS ABUJARDAD 6CM</t>
  </si>
  <si>
    <t xml:space="preserve">06.43</t>
  </si>
  <si>
    <t xml:space="preserve">BORDILLO GRANITO GRIS LABRADO 10-12X25</t>
  </si>
  <si>
    <t xml:space="preserve">06.44</t>
  </si>
  <si>
    <t xml:space="preserve">BORDILLO GRANITO GRIS LABRADO 13-15X25</t>
  </si>
  <si>
    <t xml:space="preserve">06.45</t>
  </si>
  <si>
    <t xml:space="preserve">BORDILLO GRANITO GRIS LABRADO 18-20X25</t>
  </si>
  <si>
    <t xml:space="preserve">06.46</t>
  </si>
  <si>
    <t xml:space="preserve">TEJA CERÁMICA CURVA 43X26</t>
  </si>
  <si>
    <t xml:space="preserve">06.47</t>
  </si>
  <si>
    <t xml:space="preserve">TEJA CERÁMICA MIXTA</t>
  </si>
  <si>
    <t xml:space="preserve">TEJA CARAMICA PLANA</t>
  </si>
  <si>
    <t xml:space="preserve">TEJA CERÁMICA DE VENTILACIÓN MIXTA 43X26</t>
  </si>
  <si>
    <t xml:space="preserve">TEJA CABALLETE CERÁMICO 50X24</t>
  </si>
  <si>
    <t xml:space="preserve">TEJA REMATE LATERAL CERÁMICA MIXTA</t>
  </si>
  <si>
    <t xml:space="preserve">UD </t>
  </si>
  <si>
    <t xml:space="preserve">PLACA PLADUR 15-N</t>
  </si>
  <si>
    <t xml:space="preserve">PASTA DE JUNTA </t>
  </si>
  <si>
    <t xml:space="preserve">ROLLO</t>
  </si>
  <si>
    <t xml:space="preserve">CINTA DE JUNTA</t>
  </si>
  <si>
    <t xml:space="preserve">ML</t>
  </si>
  <si>
    <t xml:space="preserve">MAESTRAS 70X30</t>
  </si>
  <si>
    <t xml:space="preserve">CANALES DE 48</t>
  </si>
  <si>
    <t xml:space="preserve">MONTANTES DE 46</t>
  </si>
  <si>
    <t xml:space="preserve">JUNTA ESTANCA 46</t>
  </si>
  <si>
    <t xml:space="preserve">PLACA DE ESCAYOLA DESMONTABLE DE 60X60</t>
  </si>
  <si>
    <t xml:space="preserve">PERFILES PRIMARIOS DE 24X40X3600</t>
  </si>
  <si>
    <t xml:space="preserve">PERFILES SECUNDARIO24X35X1200</t>
  </si>
  <si>
    <t xml:space="preserve">PERFILES SECUNDARIO24X35X600</t>
  </si>
  <si>
    <t xml:space="preserve">PERFILES ANGULARES DE 24X2X3000</t>
  </si>
  <si>
    <t xml:space="preserve">PIEZAS DE CUELGUE</t>
  </si>
  <si>
    <t xml:space="preserve">BALDOSIN CATALÁN 13X13</t>
  </si>
  <si>
    <t xml:space="preserve">RODAPIES CERÁMICO 33X8</t>
  </si>
  <si>
    <t xml:space="preserve">BALDOSA DE BARRO 30X30 ANTIDESLIZANTE</t>
  </si>
  <si>
    <t xml:space="preserve">RODAPIE DE BARRO</t>
  </si>
  <si>
    <t xml:space="preserve">BALDOSA GRES PORCELANICO ANTIDESLIZANTE DE 30X30</t>
  </si>
  <si>
    <t xml:space="preserve">RODAPIE DE GRES PORCELANICO</t>
  </si>
  <si>
    <t xml:space="preserve">PELDAÑO GRES PORCELANICO ANTIDESLIZANTE 30X30</t>
  </si>
  <si>
    <t xml:space="preserve">PELDAÑO DE GRANITO</t>
  </si>
  <si>
    <t xml:space="preserve">INODORO TANQUE BAJO CON TAPA </t>
  </si>
  <si>
    <t xml:space="preserve">INODORO MINUSVALIDO </t>
  </si>
  <si>
    <t xml:space="preserve">LAVABO CON PEDESTAL</t>
  </si>
  <si>
    <t xml:space="preserve">LAVABO PARA EMPOTRAR</t>
  </si>
  <si>
    <t xml:space="preserve">LAVABO MINUSVALIDO</t>
  </si>
  <si>
    <t xml:space="preserve">URINARIO MURAL CON FIJACIONES</t>
  </si>
  <si>
    <t xml:space="preserve">LOTE 5: MATERIAL DE JARDINERÍA Y AGRÍCOLA</t>
  </si>
  <si>
    <t xml:space="preserve">MATERIAL JARDINERÍA</t>
  </si>
  <si>
    <t xml:space="preserve">07.01</t>
  </si>
  <si>
    <t xml:space="preserve">PLANTA DE TEMPORADA PRESENTADA EN BANDEJA DE ALVEOLOS DE 144 UDS PARA CULTIVO EN MACETA</t>
  </si>
  <si>
    <t xml:space="preserve">07.02</t>
  </si>
  <si>
    <t xml:space="preserve">ESQUEJE ENRAIZADO EN BANDEJA DE ALVEOLOS DE 128 UDS DE PLANTA AROMÁTICA APTA PARA CULTIVO EN MACETA</t>
  </si>
  <si>
    <t xml:space="preserve">07.03</t>
  </si>
  <si>
    <t xml:space="preserve">PLANTA VIVAZ PRESENTADA EN BANDEJA DE ALVEOLOS DE 254 UDS APTA PARA CULTIVO MACETA</t>
  </si>
  <si>
    <t xml:space="preserve">07.04</t>
  </si>
  <si>
    <t xml:space="preserve">PLANTA GRAMÍNEA ORNAMENTAL SUMINISTRO PRESENTADA EN BANDEJA DE ALVEOLOS DE 264 UDS  PARA CULTIVO MACETA</t>
  </si>
  <si>
    <t xml:space="preserve">07.05</t>
  </si>
  <si>
    <t xml:space="preserve">ESQUEJE ENRAIZADO DE PLANTA DE FLOR PERENNE PRESENTADA EN BANDEJA DE ALVEOLOS DE 84 UDS APTA PARA CULTIVO MACETA</t>
  </si>
  <si>
    <t xml:space="preserve">07.06</t>
  </si>
  <si>
    <t xml:space="preserve">KG</t>
  </si>
  <si>
    <t xml:space="preserve">SEMILLA PARA CÉSPED DE USO INTENSIVO COMPUESTO POR TRES O CUATRO ESPECIES, ADECUADA A LAS CONDICIONES CLIMATOLÓGICAS DE CÁCERES</t>
  </si>
  <si>
    <t xml:space="preserve">07.07</t>
  </si>
  <si>
    <r>
      <rPr>
        <sz val="12"/>
        <color rgb="FF000000"/>
        <rFont val="Calibri"/>
        <family val="2"/>
      </rPr>
      <t xml:space="preserve">SEMILLA DE </t>
    </r>
    <r>
      <rPr>
        <i val="true"/>
        <sz val="12"/>
        <color rgb="FF000000"/>
        <rFont val="Calibri"/>
        <family val="2"/>
      </rPr>
      <t xml:space="preserve">CYNODON DACTYLON</t>
    </r>
  </si>
  <si>
    <t xml:space="preserve">07.08</t>
  </si>
  <si>
    <t xml:space="preserve">SUSTRATO ADECUADO PARA CULTIVO DE PLANTAS EN MACETA SUMINISTRADO EN SACOS</t>
  </si>
  <si>
    <t xml:space="preserve">07.09</t>
  </si>
  <si>
    <t xml:space="preserve">ABONO SOLUBLE TRIPLE SUMINISTRADO EN SACOS</t>
  </si>
  <si>
    <t xml:space="preserve">07.10</t>
  </si>
  <si>
    <r>
      <rPr>
        <i val="true"/>
        <sz val="12"/>
        <color rgb="FF000000"/>
        <rFont val="Calibri"/>
        <family val="2"/>
      </rPr>
      <t xml:space="preserve">CELTIS AUSTRALIS</t>
    </r>
    <r>
      <rPr>
        <sz val="12"/>
        <color rgb="FF000000"/>
        <rFont val="Calibri"/>
        <family val="2"/>
      </rPr>
      <t xml:space="preserve"> DE CALIBRE 10/12 PRESENTADO EN CONTENEDOR</t>
    </r>
  </si>
  <si>
    <t xml:space="preserve">07.11</t>
  </si>
  <si>
    <t xml:space="preserve">FRAXINUS ANGUSTIFOLIA   CEPELLÓN  10/20</t>
  </si>
  <si>
    <t xml:space="preserve">07.12</t>
  </si>
  <si>
    <t xml:space="preserve">ULMUS MINOR CEPELLÓN  10/20</t>
  </si>
  <si>
    <t xml:space="preserve">07.13</t>
  </si>
  <si>
    <t xml:space="preserve">QUERCUS SUBER CEPELLÓN  10/20</t>
  </si>
  <si>
    <t xml:space="preserve">07.14</t>
  </si>
  <si>
    <t xml:space="preserve">QUERCUS  ILEX ROTUNDIFOLIA CEPELLÓN  10/20</t>
  </si>
  <si>
    <t xml:space="preserve">07.15</t>
  </si>
  <si>
    <t xml:space="preserve">OLEA  SYLVESTRIS CEPELLÓN  10/20</t>
  </si>
  <si>
    <t xml:space="preserve">07.16</t>
  </si>
  <si>
    <t xml:space="preserve">ALNUS GLUTINOSA  CEPELLÓN  10/20</t>
  </si>
  <si>
    <t xml:space="preserve">07.17</t>
  </si>
  <si>
    <t xml:space="preserve">ILEX AQUIFOLIUM CEPELLÓN  10/20</t>
  </si>
  <si>
    <t xml:space="preserve">07.18</t>
  </si>
  <si>
    <t xml:space="preserve">VIBURNUM  CEPELLÓN  10/20</t>
  </si>
  <si>
    <t xml:space="preserve">07.19</t>
  </si>
  <si>
    <t xml:space="preserve">ACER  MONSPESULANUM CEPELLÓN  10/20</t>
  </si>
  <si>
    <t xml:space="preserve">07.20</t>
  </si>
  <si>
    <r>
      <rPr>
        <i val="true"/>
        <sz val="12"/>
        <color rgb="FF000000"/>
        <rFont val="Calibri"/>
        <family val="2"/>
      </rPr>
      <t xml:space="preserve">LAGESTROEMIA INDICA</t>
    </r>
    <r>
      <rPr>
        <sz val="12"/>
        <color rgb="FF000000"/>
        <rFont val="Calibri"/>
        <family val="2"/>
      </rPr>
      <t xml:space="preserve"> DE CALIBRE 8-10 PRESENTADO EN CONTENEDOR</t>
    </r>
  </si>
  <si>
    <t xml:space="preserve">07.21</t>
  </si>
  <si>
    <t xml:space="preserve">CERCIS SILIQUASTRUM DE 10/12 DE CALIBRE PRESENTADO EN CONTENEDOR</t>
  </si>
  <si>
    <t xml:space="preserve">07.22</t>
  </si>
  <si>
    <t xml:space="preserve">M</t>
  </si>
  <si>
    <t xml:space="preserve">TUBERÍA DE POLIETIENO DE 16 MM Y 4 KG DE PRESIÓN</t>
  </si>
  <si>
    <t xml:space="preserve">07.23</t>
  </si>
  <si>
    <t xml:space="preserve">TUBERÍA DE POLIETILENO DE 16 MM CON GOTERO INTEGRADO A 0,33CM DE RÉGIMEN AUTO COMPENSARTE COLOR MARRÓN</t>
  </si>
  <si>
    <t xml:space="preserve">07.24</t>
  </si>
  <si>
    <t xml:space="preserve">TUBERÍA DE POLIETILENO PN 100, PRESIÓN NOMINAL 10 KILOS DE 152MM</t>
  </si>
  <si>
    <t xml:space="preserve">07.25</t>
  </si>
  <si>
    <t xml:space="preserve">TUBERÍA DE POLIETILENO PN 100 PRESION NOMINAL 10 KILOS DE 50  MM</t>
  </si>
  <si>
    <t xml:space="preserve">07.26</t>
  </si>
  <si>
    <t xml:space="preserve">ENLACE RECTO DE POLIETILENO -POLIETIENO DE 152MM</t>
  </si>
  <si>
    <t xml:space="preserve">07.27</t>
  </si>
  <si>
    <t xml:space="preserve">ENLACE RECTO DE POLIETILENO -  POLIETIENO DE 50MM</t>
  </si>
  <si>
    <t xml:space="preserve">07.28</t>
  </si>
  <si>
    <t xml:space="preserve">ENLACES DE POLIETILENO EN T SALIDAS IGUALES DE 152 MM</t>
  </si>
  <si>
    <t xml:space="preserve">07.29</t>
  </si>
  <si>
    <t xml:space="preserve">ENLACE DE POLIETILENO EN T SALIDAS IGUALES DE 50 MM</t>
  </si>
  <si>
    <t xml:space="preserve">07.30</t>
  </si>
  <si>
    <t xml:space="preserve">MACHÓN DE BRONCE DE 1"-1"</t>
  </si>
  <si>
    <t xml:space="preserve">07.31</t>
  </si>
  <si>
    <t xml:space="preserve">T DE BRONCE DE 1"</t>
  </si>
  <si>
    <t xml:space="preserve">07.32</t>
  </si>
  <si>
    <t xml:space="preserve">COLLARÍN DE POLIETIENO DE 32 MM X 3/4</t>
  </si>
  <si>
    <t xml:space="preserve">07.33</t>
  </si>
  <si>
    <t xml:space="preserve">CODO ESTRIADO DE 3/4</t>
  </si>
  <si>
    <t xml:space="preserve">07.34</t>
  </si>
  <si>
    <t xml:space="preserve">ELECTROVALVULA MOD DVD 100 DE 1" DE RAINBIRD O SIMILAR </t>
  </si>
  <si>
    <t xml:space="preserve">07.35</t>
  </si>
  <si>
    <t xml:space="preserve">CAJA CONEXIÓN DE 4 ESTACIONES DE RAINBIRD O SIMILAR</t>
  </si>
  <si>
    <t xml:space="preserve">07.36</t>
  </si>
  <si>
    <t xml:space="preserve">UNIDAD DE ARQUETA DE PLÁSTICO APTA PARA 6 ELECTROVÁLVULAS</t>
  </si>
  <si>
    <t xml:space="preserve">07.37</t>
  </si>
  <si>
    <t xml:space="preserve">ASPERSOR MOD 5000 DE CÍRCULO COMPLETO O SECTORIAL VÁLVULA SAM DE RAÍNBIRD O SIMILAR</t>
  </si>
  <si>
    <t xml:space="preserve">07.38</t>
  </si>
  <si>
    <t xml:space="preserve">DIFUSOR MOD 1800 BOQUILLA 15 VAN DE RAINBIRD O SIMILAR</t>
  </si>
  <si>
    <t xml:space="preserve">07.39</t>
  </si>
  <si>
    <t xml:space="preserve">REDUCTOR DE PRESIÓN DE 1-1/4 CON RANGO DE PRESIÓN DE 10 A 4 KG. DE PRESIÓN</t>
  </si>
  <si>
    <t xml:space="preserve">07.40</t>
  </si>
  <si>
    <t xml:space="preserve">CONJUNTO DIFUSOR CON ENLACE A TUBERÍA DE PE. MICROTUBO VÁLVULA ANTI GOTEO, PESO PARA MANTENER LA POSICIÓN VERTICAL CON UN ALCANCE DE 3 A 4 M Y CAUDAL DE 40 A 80 LITROS.</t>
  </si>
  <si>
    <t xml:space="preserve">07.41</t>
  </si>
  <si>
    <t xml:space="preserve">NEBULIZADOR CON ENLACE A TUBERÍA Y VÁLVULA ANTI GOTEO.</t>
  </si>
  <si>
    <t xml:space="preserve">07.42</t>
  </si>
  <si>
    <t xml:space="preserve">VENTURI DE ½ PULGADA CON ROTÓMETRO Y TUBO DE ASPIRACIÓN</t>
  </si>
  <si>
    <t xml:space="preserve">07.43</t>
  </si>
  <si>
    <t xml:space="preserve">PROGRAMADOR MOD WP1 F DE RAÍNBIRD  O SIMILAR.</t>
  </si>
  <si>
    <t xml:space="preserve">07.44</t>
  </si>
  <si>
    <t xml:space="preserve">CABLE CALEFACTOR PARA MESA  DE 3 M DE ENRAÍZAMIENTO CON TERMOSTATO</t>
  </si>
  <si>
    <t xml:space="preserve">07.45</t>
  </si>
  <si>
    <t xml:space="preserve">CONJUNTO CREMALLERA COJINETE PARA VENTANA VENTILACIÓN DE INVERNADERO MULTIFERTYL-T DE ULMA.</t>
  </si>
  <si>
    <t xml:space="preserve">07.46</t>
  </si>
  <si>
    <t xml:space="preserve">BANDEJA DE ALVEOLOS  HORTÍCOLAS</t>
  </si>
  <si>
    <t xml:space="preserve">07.47</t>
  </si>
  <si>
    <t xml:space="preserve">BANDEJA  FORESTAL  ALVEOLOS</t>
  </si>
  <si>
    <t xml:space="preserve">07.48</t>
  </si>
  <si>
    <t xml:space="preserve">L</t>
  </si>
  <si>
    <t xml:space="preserve">HERBICIDA A BASE DE GLIFOSATO 156% </t>
  </si>
  <si>
    <t xml:space="preserve">07.49</t>
  </si>
  <si>
    <r>
      <rPr>
        <sz val="12"/>
        <color rgb="FF000000"/>
        <rFont val="Calibri"/>
        <family val="2"/>
      </rPr>
      <t xml:space="preserve">INSECTICIDA A BASE DE </t>
    </r>
    <r>
      <rPr>
        <sz val="12"/>
        <color rgb="FF333333"/>
        <rFont val="Calibri"/>
        <family val="2"/>
      </rPr>
      <t xml:space="preserve">CLORPIRIFÓS 48%</t>
    </r>
  </si>
  <si>
    <t xml:space="preserve">07.50</t>
  </si>
  <si>
    <t xml:space="preserve">FUNGIDIDA A BASE DE FOSETIL-AL 80%</t>
  </si>
  <si>
    <t xml:space="preserve">07.51</t>
  </si>
  <si>
    <t xml:space="preserve">FUNGICIDA A BASE DE PROPAMOCARB 722 G/L</t>
  </si>
  <si>
    <t xml:space="preserve">MATERIAL AGRÍCOLA</t>
  </si>
  <si>
    <t xml:space="preserve">07.52</t>
  </si>
  <si>
    <r>
      <rPr>
        <sz val="12"/>
        <color rgb="FF000000"/>
        <rFont val="Calibri"/>
        <family val="2"/>
      </rPr>
      <t xml:space="preserve">M</t>
    </r>
    <r>
      <rPr>
        <vertAlign val="superscript"/>
        <sz val="12"/>
        <color rgb="FF000000"/>
        <rFont val="Calibri"/>
        <family val="2"/>
      </rPr>
      <t xml:space="preserve">3</t>
    </r>
  </si>
  <si>
    <t xml:space="preserve">ESTIÉRCOL DE OVEJA CURADO, SERVIDO A GRANEL</t>
  </si>
  <si>
    <t xml:space="preserve">07.53</t>
  </si>
  <si>
    <t xml:space="preserve">ESTIÉRCOL DE OVEJA, FRESCO, SERVIDO A GRANEL</t>
  </si>
  <si>
    <t xml:space="preserve">07.54</t>
  </si>
  <si>
    <t xml:space="preserve">ÁRBOL FRUTAL EN MACETA</t>
  </si>
  <si>
    <t xml:space="preserve">07.55</t>
  </si>
  <si>
    <t xml:space="preserve">ÁRBOL FRUTAL A RAÍZ DESNUDA</t>
  </si>
  <si>
    <t xml:space="preserve">07.56</t>
  </si>
  <si>
    <t xml:space="preserve">DOLOMITA CÁLCICA Y MAGNÉSICA SERVIDA EN SACOS</t>
  </si>
  <si>
    <t xml:space="preserve">07.57</t>
  </si>
  <si>
    <t xml:space="preserve">BANDEJA DE POLIEXPAN DE 150 ALVEOLOS PARA SEMILLERO</t>
  </si>
  <si>
    <t xml:space="preserve">07.58</t>
  </si>
  <si>
    <t xml:space="preserve">BANDEJA DE POLIEXPAN DE 264  ALVEOLOS PARA SEMILLERO</t>
  </si>
  <si>
    <t xml:space="preserve">07.59</t>
  </si>
  <si>
    <t xml:space="preserve">G</t>
  </si>
  <si>
    <t xml:space="preserve">SEMILLA VARIADA HORTÍCOLA, HIBRIDA</t>
  </si>
  <si>
    <t xml:space="preserve">07.60</t>
  </si>
  <si>
    <t xml:space="preserve">SEMILLA VARIADA HORTÍCOLA, ESTÁNDAR</t>
  </si>
  <si>
    <t xml:space="preserve">07.61</t>
  </si>
  <si>
    <t xml:space="preserve">SEMILLA VARIADA HORTÍCOLA, HIBRIDA, ECOLÓGICA</t>
  </si>
  <si>
    <t xml:space="preserve">07.62</t>
  </si>
  <si>
    <t xml:space="preserve">SEMILLA VARIADA HORTÍCOLA, ESTÁNDAR, ECOLÓGICA</t>
  </si>
  <si>
    <t xml:space="preserve">07.63</t>
  </si>
  <si>
    <t xml:space="preserve">PATATA CERTIFICADA PARA SIEMBRA</t>
  </si>
  <si>
    <t xml:space="preserve">07.64</t>
  </si>
  <si>
    <t xml:space="preserve">SEMILLA DE AROMÁTICAS Y MEDICINALES</t>
  </si>
  <si>
    <t xml:space="preserve">07.65</t>
  </si>
  <si>
    <t xml:space="preserve">PLANTA VARIADA DE HORTÍCOLA HÍBRIDA</t>
  </si>
  <si>
    <t xml:space="preserve">07.66</t>
  </si>
  <si>
    <t xml:space="preserve">PLANTA VARIADA DE HORTÍCOLAS ESTÁNDAR</t>
  </si>
  <si>
    <t xml:space="preserve">07.67</t>
  </si>
  <si>
    <t xml:space="preserve">SEMILLA VARIADA FORESTAL AUTO</t>
  </si>
  <si>
    <t xml:space="preserve">07.68</t>
  </si>
  <si>
    <t xml:space="preserve">PLÁSTICO NEGRO DE 400 GALGAS</t>
  </si>
  <si>
    <t xml:space="preserve">07.69</t>
  </si>
  <si>
    <t xml:space="preserve">MALLA GEOTEXTIL (ANTIHIERBAS) 120G/M2</t>
  </si>
  <si>
    <t xml:space="preserve">07.70</t>
  </si>
  <si>
    <t xml:space="preserve">MALLA GEOTEXTIL SOMBREADO</t>
  </si>
  <si>
    <t xml:space="preserve">07.71</t>
  </si>
  <si>
    <t xml:space="preserve">TERMÓMETRO DE MÁXIMA Y MÍNIMA</t>
  </si>
  <si>
    <t xml:space="preserve">07.72</t>
  </si>
  <si>
    <t xml:space="preserve">PH-METRO</t>
  </si>
  <si>
    <t xml:space="preserve">07.73</t>
  </si>
  <si>
    <t xml:space="preserve">HIGRÓMETRO</t>
  </si>
  <si>
    <t xml:space="preserve">07.74</t>
  </si>
  <si>
    <t xml:space="preserve">ACEITE DE NEEM</t>
  </si>
  <si>
    <t xml:space="preserve">07.75</t>
  </si>
  <si>
    <t xml:space="preserve">OXICLORURO DE COBRE AL 50%</t>
  </si>
  <si>
    <t xml:space="preserve">07.76</t>
  </si>
  <si>
    <t xml:space="preserve">AZUFRE EN POLVO</t>
  </si>
  <si>
    <t xml:space="preserve">07.77</t>
  </si>
  <si>
    <t xml:space="preserve">ABONO SOLUBLE  NPK</t>
  </si>
  <si>
    <t xml:space="preserve">07.78</t>
  </si>
  <si>
    <t xml:space="preserve">HORMONAS ENRAIZAMIENTO</t>
  </si>
  <si>
    <t xml:space="preserve">07.79</t>
  </si>
  <si>
    <t xml:space="preserve">INYECTORA DE ABONO VENTURI</t>
  </si>
  <si>
    <t xml:space="preserve">07.80</t>
  </si>
  <si>
    <t xml:space="preserve">STARTER (ACELERADOR DE DESCOMPOSICIÓN DE COMPOST)</t>
  </si>
  <si>
    <t xml:space="preserve">07.81</t>
  </si>
  <si>
    <t xml:space="preserve">JABÓN POTÁSICO</t>
  </si>
  <si>
    <t xml:space="preserve">07.82</t>
  </si>
  <si>
    <t xml:space="preserve">TRAMPA POLILLERA</t>
  </si>
  <si>
    <t xml:space="preserve">07.83</t>
  </si>
  <si>
    <t xml:space="preserve">TRAMPA DELTA</t>
  </si>
  <si>
    <t xml:space="preserve">07.84</t>
  </si>
  <si>
    <t xml:space="preserve">TRAMPA PARA MOSCA DE LA FRUTA (MOSQUERO)</t>
  </si>
  <si>
    <t xml:space="preserve">07.85</t>
  </si>
  <si>
    <t xml:space="preserve">DIFUSOR DE FEROMONA SEXUAL VARIADA</t>
  </si>
  <si>
    <t xml:space="preserve">07.86</t>
  </si>
  <si>
    <t xml:space="preserve">CUENTAHÍLOS PARA LA OBSERVACIÓN DE INSECTOS</t>
  </si>
  <si>
    <t xml:space="preserve">07.87</t>
  </si>
  <si>
    <t xml:space="preserve">NAVAJA DE INJERTAR</t>
  </si>
  <si>
    <t xml:space="preserve">07.88</t>
  </si>
  <si>
    <t xml:space="preserve">PASTA CICATRIZANTE PARA INJERTOS</t>
  </si>
  <si>
    <t xml:space="preserve">07.89</t>
  </si>
  <si>
    <t xml:space="preserve">TUBERÍA PEBD AGRÍCOLA 6 ATM 50 MM</t>
  </si>
  <si>
    <t xml:space="preserve">07.90</t>
  </si>
  <si>
    <t xml:space="preserve">TUBERÍA PEBD AGRÍCOLA 6 ATM 40 MM</t>
  </si>
  <si>
    <t xml:space="preserve">07.91</t>
  </si>
  <si>
    <t xml:space="preserve">TUBERÍA PEBD AGRÍCOLA 6 ATM 22 MM</t>
  </si>
  <si>
    <t xml:space="preserve">07.92</t>
  </si>
  <si>
    <t xml:space="preserve">TUBERÍA PEBD AGRÍCOLA 6 ATM 25 MM</t>
  </si>
  <si>
    <t xml:space="preserve">07.93</t>
  </si>
  <si>
    <t xml:space="preserve">TUBERÍA PEBD AGRÍCOLA 6 ATM 20 MM</t>
  </si>
  <si>
    <t xml:space="preserve">07.94</t>
  </si>
  <si>
    <t xml:space="preserve">TUBERÍA PEBD AGRÍCOLA 6 AMT 16 MM</t>
  </si>
  <si>
    <t xml:space="preserve">07.95</t>
  </si>
  <si>
    <t xml:space="preserve">TUBERÍA PEBD 16 MM CON GOTERO INTEGRADO A 22 CM</t>
  </si>
  <si>
    <t xml:space="preserve">07.96</t>
  </si>
  <si>
    <t xml:space="preserve">GOTERO AUTOCOMPENSANTE  4L/H</t>
  </si>
  <si>
    <t xml:space="preserve">COLLARÍN PE DE 40 MM</t>
  </si>
  <si>
    <t xml:space="preserve">COLLARÍN PE DE 22 MM</t>
  </si>
  <si>
    <t xml:space="preserve">REDUCCIÓN PE DE 40 A 20 MM</t>
  </si>
  <si>
    <t xml:space="preserve">REDUCCIÓN PE A 22 A 20 MM</t>
  </si>
  <si>
    <t xml:space="preserve">CODO PE 50 MM</t>
  </si>
  <si>
    <t xml:space="preserve">CODO PE 40 MM</t>
  </si>
  <si>
    <t xml:space="preserve">CODO PE 32 MM</t>
  </si>
  <si>
    <t xml:space="preserve">T PE 50 MM</t>
  </si>
  <si>
    <t xml:space="preserve">T PE 40 MM</t>
  </si>
  <si>
    <t xml:space="preserve">T PE 22 MM</t>
  </si>
  <si>
    <t xml:space="preserve">ENLACE RECTO PE 50 MM</t>
  </si>
  <si>
    <t xml:space="preserve">ENLACE RECTO PE 40 MM</t>
  </si>
  <si>
    <t xml:space="preserve">ENLACE RECTO PE 22 MM</t>
  </si>
  <si>
    <t xml:space="preserve">TAPÓN FINAL TUBERÍA PE 50 MM</t>
  </si>
  <si>
    <t xml:space="preserve">TAPÓN FINAL TUBERÍA PE 40 MM</t>
  </si>
  <si>
    <t xml:space="preserve">TAPÓN FINAL TUBERÍA PE 32 MM</t>
  </si>
  <si>
    <t xml:space="preserve">CODO DE LATÓN 40 MM</t>
  </si>
  <si>
    <t xml:space="preserve">CODO DE LATÓN 32 MM</t>
  </si>
  <si>
    <t xml:space="preserve">T DE LATÓN 40 MM</t>
  </si>
  <si>
    <t xml:space="preserve">T DE LATÓN 22 MM</t>
  </si>
  <si>
    <t xml:space="preserve">REDUCCIÓN LATÓN 40 A 22 MM</t>
  </si>
  <si>
    <t xml:space="preserve">ELECTROVÁLVULA PARA AUTOMATISMO DE RIEGO</t>
  </si>
  <si>
    <t xml:space="preserve">CABLE LÍNEA ELÉCTRICA PARA ELECTROVÁLVULA</t>
  </si>
  <si>
    <t xml:space="preserve">VÁLVULA DE ESFERA 50 MM</t>
  </si>
  <si>
    <t xml:space="preserve">VÁLVULA DE ESFERA 40 MM</t>
  </si>
  <si>
    <t xml:space="preserve">VÁLVULA DE ESFERA 32 MM</t>
  </si>
  <si>
    <t xml:space="preserve">PROGRAMADOR DE RIEGO 12 ESTACIONES</t>
  </si>
  <si>
    <t xml:space="preserve">DEPÓSITO DE POLIÉSTER REFORZADO CON FIBRA DE VIDRIO DE 10.000 L</t>
  </si>
  <si>
    <t xml:space="preserve">BOMBA ELÉCTRICA SUMERGIBLE DE 1 CV </t>
  </si>
  <si>
    <t xml:space="preserve">GRUPO DE PRESIÓN DE 1,5 CV A 220 V</t>
  </si>
  <si>
    <t xml:space="preserve">LOTE 6: MADERA</t>
  </si>
  <si>
    <t xml:space="preserve">08.01</t>
  </si>
  <si>
    <r>
      <rPr>
        <sz val="12"/>
        <color rgb="FF000000"/>
        <rFont val="Calibri"/>
        <family val="2"/>
      </rPr>
      <t xml:space="preserve">MADERA TRATADA AUTOCLAVE, CLASE DE RIESGO 4, PINO NORTE (</t>
    </r>
    <r>
      <rPr>
        <i val="true"/>
        <sz val="12"/>
        <color rgb="FF000000"/>
        <rFont val="Calibri"/>
        <family val="2"/>
      </rPr>
      <t xml:space="preserve">PINUS SYLVESTRIS</t>
    </r>
    <r>
      <rPr>
        <sz val="12"/>
        <color rgb="FF000000"/>
        <rFont val="Calibri"/>
        <family val="2"/>
      </rPr>
      <t xml:space="preserve">), EN PIEZAS DE 7,5 CM DE GROSOR</t>
    </r>
  </si>
  <si>
    <t xml:space="preserve">08.02</t>
  </si>
  <si>
    <t xml:space="preserve">MADERA TRATADA AUTOCLAVE, CLASE DE RIESGO 4, PINO NORTE EN PIEZAS DE 5,5 CM DE GROSOR</t>
  </si>
  <si>
    <t xml:space="preserve">08.03</t>
  </si>
  <si>
    <r>
      <rPr>
        <sz val="12"/>
        <color rgb="FF000000"/>
        <rFont val="Calibri"/>
        <family val="2"/>
      </rPr>
      <t xml:space="preserve">ROLLIZO DE PINO GALLEGO (</t>
    </r>
    <r>
      <rPr>
        <i val="true"/>
        <sz val="12"/>
        <color rgb="FF000000"/>
        <rFont val="Calibri"/>
        <family val="2"/>
      </rPr>
      <t xml:space="preserve">PINUS PINASTER</t>
    </r>
    <r>
      <rPr>
        <sz val="12"/>
        <color rgb="FF000000"/>
        <rFont val="Calibri"/>
        <family val="2"/>
      </rPr>
      <t xml:space="preserve">) TRATADO EN AUTOCLAVE, CLASE DE RIESGO 4, 6-8 CM DE DIÁMETRO Y 2 METROS DE LONGITUD</t>
    </r>
  </si>
  <si>
    <t xml:space="preserve">08.04</t>
  </si>
  <si>
    <r>
      <rPr>
        <sz val="12"/>
        <color rgb="FF000000"/>
        <rFont val="Calibri"/>
        <family val="2"/>
      </rPr>
      <t xml:space="preserve">TABLÓN DE ROBLE AMERICANO (</t>
    </r>
    <r>
      <rPr>
        <i val="true"/>
        <sz val="12"/>
        <color rgb="FF000000"/>
        <rFont val="Calibri"/>
        <family val="2"/>
      </rPr>
      <t xml:space="preserve">QUERCUS ALBA</t>
    </r>
    <r>
      <rPr>
        <sz val="12"/>
        <color rgb="FF000000"/>
        <rFont val="Calibri"/>
        <family val="2"/>
      </rPr>
      <t xml:space="preserve">). CALIDAD FAS. 12% HUMEDAD. ESCUADRÍA (A X G X L): 22 X 5,2 X 400 CM</t>
    </r>
  </si>
  <si>
    <t xml:space="preserve">08.05</t>
  </si>
  <si>
    <t xml:space="preserve">TABLA DE ROBLE AMERICANO. CALIDAD FAS. 12% HUMEDAD. ESCUADRÍA (A X G X L): 22 X 3,8 X 400 CM</t>
  </si>
  <si>
    <t xml:space="preserve">08.06</t>
  </si>
  <si>
    <t xml:space="preserve">TABLA MACHIEMBRADA PARA TARIMA DE ROBLE AMERICANO. CALIDAD: FAS. HUMEDAD: 12%. GROSOR: 22 MM</t>
  </si>
  <si>
    <t xml:space="preserve">08.07</t>
  </si>
  <si>
    <t xml:space="preserve">TABLERO DE DM. ACABADO: FORMATO 244X122 CM. GROSOR: 3</t>
  </si>
  <si>
    <t xml:space="preserve">08.08</t>
  </si>
  <si>
    <t xml:space="preserve">TABLERO DE DM. ACABADO: FORMATO 244X122 CM. GROSOR: 6</t>
  </si>
  <si>
    <t xml:space="preserve">08.09</t>
  </si>
  <si>
    <t xml:space="preserve">TABLERO DE DM. ACABADO: FORMATO 244X122 CM. GROSOR: 9</t>
  </si>
  <si>
    <t xml:space="preserve">08.10</t>
  </si>
  <si>
    <t xml:space="preserve">TABLERO DE DM. ACABADO: FORMATO 244X122 CM. GROSOR: 16</t>
  </si>
  <si>
    <t xml:space="preserve">08.11</t>
  </si>
  <si>
    <t xml:space="preserve">TABLERO DE DM. ACABADO: FORMATO 244X122 CM. GROSOR: 19</t>
  </si>
  <si>
    <t xml:space="preserve">08.12</t>
  </si>
  <si>
    <t xml:space="preserve">TABLERO AGLOMERADO SIN CUBRIR. FORMATO 244X122 CM. GROSOR: 16</t>
  </si>
  <si>
    <t xml:space="preserve">08.13</t>
  </si>
  <si>
    <t xml:space="preserve">TABLERO AGLOMERADO SIN CUBRIR. FORMATO 244X122 CM. GROSOR: 19</t>
  </si>
  <si>
    <t xml:space="preserve">08.14</t>
  </si>
  <si>
    <t xml:space="preserve">TABLERO AGLOMERADO SIN CUBRIR. FORMATO 244X122 CM. GROSOR: 30</t>
  </si>
  <si>
    <t xml:space="preserve">08.15</t>
  </si>
  <si>
    <t xml:space="preserve">TABLERO AGLOMERADO PLASTIFICADO. FORMATO 244X122 CM. GROSOR: 16</t>
  </si>
  <si>
    <t xml:space="preserve">08.16</t>
  </si>
  <si>
    <t xml:space="preserve">TABLERO AGLOMERADO PLASTIFICADO. FORMATO 244X122 CM. GROSOR: 19</t>
  </si>
  <si>
    <t xml:space="preserve">08.17</t>
  </si>
  <si>
    <t xml:space="preserve">TABLERO AGLOMERADO PLASTIFICADO. FORMATO 244X122 CM. GROSOR: 30</t>
  </si>
  <si>
    <t xml:space="preserve">08.18</t>
  </si>
  <si>
    <t xml:space="preserve">TABLERO AGLOMERADO CHAPADO. FORMATO 244X122 CM. GROSOR: 16</t>
  </si>
  <si>
    <t xml:space="preserve">08.19</t>
  </si>
  <si>
    <t xml:space="preserve">TABLERO AGLOMERADO CHAPADO. FORMATO 244X122 CM. GROSOR: 19</t>
  </si>
  <si>
    <t xml:space="preserve">08.20</t>
  </si>
  <si>
    <t xml:space="preserve">TABLERO AGLOMERADO CHAPADO. FORMATO 244X122 CM. GROSOR: 30</t>
  </si>
  <si>
    <t xml:space="preserve">08.21</t>
  </si>
  <si>
    <t xml:space="preserve">TABLEX. FORMATO 244X122 CM. GROSOR: 3,2</t>
  </si>
  <si>
    <t xml:space="preserve">08.22</t>
  </si>
  <si>
    <t xml:space="preserve">CONTRACHAPADO. FORMATO 244X122 CM. GROSOR: 3</t>
  </si>
  <si>
    <t xml:space="preserve">08.23</t>
  </si>
  <si>
    <t xml:space="preserve">CONTRACHAPADO. FORMATO 244X122 CM. GROSOR: 7</t>
  </si>
  <si>
    <t xml:space="preserve">08.24</t>
  </si>
  <si>
    <t xml:space="preserve">CONTRACHAPADO. FORMATO 244X122 CM. GROSOR: 10</t>
  </si>
  <si>
    <t xml:space="preserve">08.25</t>
  </si>
  <si>
    <t xml:space="preserve">CONTRACHAPADO. FORMATO 244X122 CM. GROSOR: 20</t>
  </si>
  <si>
    <t xml:space="preserve">08.26</t>
  </si>
  <si>
    <t xml:space="preserve">TABLÓN DE PINO  DEL PAISMACIZO </t>
  </si>
  <si>
    <t xml:space="preserve">08.27</t>
  </si>
  <si>
    <t xml:space="preserve">TABLA DE PINO VALSAIN  MACIZO </t>
  </si>
  <si>
    <t xml:space="preserve">08.28</t>
  </si>
  <si>
    <t xml:space="preserve">TABLÓN  PINO   VALSAIN MACIZO</t>
  </si>
  <si>
    <t xml:space="preserve">08.29</t>
  </si>
  <si>
    <t xml:space="preserve">TABLA DE PINO GALLEGO </t>
  </si>
  <si>
    <t xml:space="preserve">08.30</t>
  </si>
  <si>
    <t xml:space="preserve">TABLÓN  PINO  GALLEGO MACIZO</t>
  </si>
  <si>
    <t xml:space="preserve">08.31</t>
  </si>
  <si>
    <t xml:space="preserve">TABLA DE PINO FLANDES MACIZO</t>
  </si>
  <si>
    <t xml:space="preserve">08.32</t>
  </si>
  <si>
    <t xml:space="preserve">TABLÓN  PINO  FLANDES MACIZO</t>
  </si>
  <si>
    <t xml:space="preserve">NOTA</t>
  </si>
  <si>
    <t xml:space="preserve">Las escuadrías que se indican tienen carácter únicamente orientativo</t>
  </si>
  <si>
    <t xml:space="preserve">LOTE 7: PINTURAS, ACABADOS DE CARPINTERÍA DE MADERA Y CARPINTERÍA METÁLICA.</t>
  </si>
  <si>
    <t xml:space="preserve">09.01</t>
  </si>
  <si>
    <t xml:space="preserve">ENVASE DE 20 L</t>
  </si>
  <si>
    <t xml:space="preserve">FONDO AL AGUA</t>
  </si>
  <si>
    <t xml:space="preserve">09.02</t>
  </si>
  <si>
    <t xml:space="preserve">ENVASE DE 4 L</t>
  </si>
  <si>
    <t xml:space="preserve">ACABADO AL AGUA</t>
  </si>
  <si>
    <t xml:space="preserve">09.03</t>
  </si>
  <si>
    <t xml:space="preserve">ENVASE DE 12 L</t>
  </si>
  <si>
    <t xml:space="preserve">POLIURETANO SUELOS</t>
  </si>
  <si>
    <t xml:space="preserve">09.04</t>
  </si>
  <si>
    <t xml:space="preserve">CATALIZADOR</t>
  </si>
  <si>
    <t xml:space="preserve">09.05</t>
  </si>
  <si>
    <t xml:space="preserve">ENVASE DE 25 L</t>
  </si>
  <si>
    <t xml:space="preserve">DISOLVENTE LIMPIEZA </t>
  </si>
  <si>
    <t xml:space="preserve">09.06</t>
  </si>
  <si>
    <t xml:space="preserve">DISOLVENTE POLIURETANO </t>
  </si>
  <si>
    <t xml:space="preserve">09.07</t>
  </si>
  <si>
    <t xml:space="preserve">FONDO NITROCELULÓSICO </t>
  </si>
  <si>
    <t xml:space="preserve">09.08</t>
  </si>
  <si>
    <t xml:space="preserve">ACABADO NITROCELULÓSICO </t>
  </si>
  <si>
    <t xml:space="preserve">09.09</t>
  </si>
  <si>
    <t xml:space="preserve">DISOLVENTE NITRO </t>
  </si>
  <si>
    <t xml:space="preserve">09.10</t>
  </si>
  <si>
    <t xml:space="preserve">COLA BLANCA DE CARPINTERO </t>
  </si>
  <si>
    <t xml:space="preserve">09.11</t>
  </si>
  <si>
    <t xml:space="preserve">COLA AMARILLA DE CARPINTERO </t>
  </si>
  <si>
    <t xml:space="preserve">09.12</t>
  </si>
  <si>
    <t xml:space="preserve">ENVASE DE 1 L</t>
  </si>
  <si>
    <t xml:space="preserve">IMPRIMACIÓN DE ACABADO DIVERSOS COLORES</t>
  </si>
  <si>
    <t xml:space="preserve">09.13</t>
  </si>
  <si>
    <t xml:space="preserve">DISOLVENTE UNIVERSAL</t>
  </si>
  <si>
    <t xml:space="preserve">09.14</t>
  </si>
  <si>
    <t xml:space="preserve">ESMALTE DE DISTINTOS COLORES</t>
  </si>
  <si>
    <t xml:space="preserve">09.15</t>
  </si>
  <si>
    <t xml:space="preserve">ENVASE DE 20L</t>
  </si>
  <si>
    <t xml:space="preserve">PINTURA ACRÍLICA BLANCA PARA EXTERIORES  E INTERIORES</t>
  </si>
  <si>
    <t xml:space="preserve">09.16</t>
  </si>
  <si>
    <t xml:space="preserve">PINTURA ACRÍLICA COLOR  PARA EXTERIORES  E INTERIORES</t>
  </si>
  <si>
    <t xml:space="preserve">09.17</t>
  </si>
  <si>
    <t xml:space="preserve">BOTE</t>
  </si>
  <si>
    <t xml:space="preserve">EMPLASTE DE DIFERENTES ACABADOS( ROBLE HAYA, CASTAÑO…)</t>
  </si>
  <si>
    <t xml:space="preserve">09.18</t>
  </si>
  <si>
    <t xml:space="preserve">CINTA AUTOADHESIVA DE  DIFERENTES ACABADOS( ROBLE, HAYA, CASTAÑO…)</t>
  </si>
  <si>
    <t xml:space="preserve">09.19</t>
  </si>
  <si>
    <t xml:space="preserve">MANTA PINTOR 20MT GRUESA </t>
  </si>
  <si>
    <t xml:space="preserve">09.20</t>
  </si>
  <si>
    <t xml:space="preserve">CINTA PINTOR MASTER 2 MD. 25MM</t>
  </si>
  <si>
    <t xml:space="preserve">09.21</t>
  </si>
  <si>
    <t xml:space="preserve">PAPEL.TAPAR+CINTA 15CMX45ML</t>
  </si>
  <si>
    <t xml:space="preserve">09.22</t>
  </si>
  <si>
    <t xml:space="preserve">RODILLO RECB.MINI ANTIGOTA 15C</t>
  </si>
  <si>
    <t xml:space="preserve">09.23</t>
  </si>
  <si>
    <t xml:space="preserve">RODILLO RECB.MINI VELOUR 11CM</t>
  </si>
  <si>
    <t xml:space="preserve">09.24</t>
  </si>
  <si>
    <t xml:space="preserve">PAPEL.TAPAR PINTOR 30CMX45ML</t>
  </si>
  <si>
    <t xml:space="preserve">09.25</t>
  </si>
  <si>
    <t xml:space="preserve">BOTE TINTE PARA PINTURA</t>
  </si>
  <si>
    <t xml:space="preserve">09.26</t>
  </si>
  <si>
    <t xml:space="preserve">MANGO DE RODILLO GRANDES</t>
  </si>
  <si>
    <t xml:space="preserve">09.27</t>
  </si>
  <si>
    <t xml:space="preserve">MANGO DE RODILLO PEQUEÑO</t>
  </si>
  <si>
    <t xml:space="preserve">09.28</t>
  </si>
  <si>
    <t xml:space="preserve">BROCHAS DE DIFERENTES TAMAÑOS</t>
  </si>
  <si>
    <t xml:space="preserve">09.29</t>
  </si>
  <si>
    <t xml:space="preserve">PINTURA ESMALTE EFECTO OXIDO FORJA DIFERENTES COLORES</t>
  </si>
  <si>
    <t xml:space="preserve">09.30</t>
  </si>
  <si>
    <t xml:space="preserve">PINTURA EN SPRAY DE DIFERENTES COLORES</t>
  </si>
  <si>
    <t xml:space="preserve">09.31</t>
  </si>
  <si>
    <t xml:space="preserve">CUBETA NEGRA PLASTICO</t>
  </si>
  <si>
    <t xml:space="preserve">09.32</t>
  </si>
  <si>
    <t xml:space="preserve">CINTA TAPAGRIETAS </t>
  </si>
  <si>
    <t xml:space="preserve">09.33</t>
  </si>
  <si>
    <t xml:space="preserve">ENVASE DE 6L</t>
  </si>
  <si>
    <t xml:space="preserve">PLASTE AL USO </t>
  </si>
  <si>
    <t xml:space="preserve">09.34</t>
  </si>
  <si>
    <t xml:space="preserve">LIJA TACO FINO</t>
  </si>
  <si>
    <t xml:space="preserve">09.35</t>
  </si>
  <si>
    <t xml:space="preserve">LIJA TACO GRUESO</t>
  </si>
  <si>
    <t xml:space="preserve">LOTE 8: CERRAJERÍA</t>
  </si>
  <si>
    <t xml:space="preserve">10.01</t>
  </si>
  <si>
    <t xml:space="preserve">CHAPA SIN GALVANIZAR</t>
  </si>
  <si>
    <t xml:space="preserve">10.02</t>
  </si>
  <si>
    <t xml:space="preserve">CHAPA ESTRIADA 4/6</t>
  </si>
  <si>
    <t xml:space="preserve">10.03</t>
  </si>
  <si>
    <t xml:space="preserve">CHAPA GALVANIZADA</t>
  </si>
  <si>
    <t xml:space="preserve">10.04</t>
  </si>
  <si>
    <t xml:space="preserve">ANGULAR 20X20</t>
  </si>
  <si>
    <t xml:space="preserve">10.05</t>
  </si>
  <si>
    <t xml:space="preserve">ANGULAR 30X30</t>
  </si>
  <si>
    <t xml:space="preserve">10.06</t>
  </si>
  <si>
    <t xml:space="preserve">ANGULAR 40X40</t>
  </si>
  <si>
    <t xml:space="preserve">10.07</t>
  </si>
  <si>
    <t xml:space="preserve">ANGULAR 50X50</t>
  </si>
  <si>
    <t xml:space="preserve">10.08</t>
  </si>
  <si>
    <t xml:space="preserve">PLETINA 20/4</t>
  </si>
  <si>
    <t xml:space="preserve">10.09</t>
  </si>
  <si>
    <t xml:space="preserve">PLETINA 16/4</t>
  </si>
  <si>
    <t xml:space="preserve">10.10</t>
  </si>
  <si>
    <t xml:space="preserve">PLETINA 30/4</t>
  </si>
  <si>
    <t xml:space="preserve">10.11</t>
  </si>
  <si>
    <t xml:space="preserve">PLETINA 40/6</t>
  </si>
  <si>
    <t xml:space="preserve">10.12</t>
  </si>
  <si>
    <t xml:space="preserve">PLETINA 50/6</t>
  </si>
  <si>
    <t xml:space="preserve">10.13</t>
  </si>
  <si>
    <t xml:space="preserve">PLETINA 50/8</t>
  </si>
  <si>
    <t xml:space="preserve">10.14</t>
  </si>
  <si>
    <t xml:space="preserve">PLETINA 100/10</t>
  </si>
  <si>
    <t xml:space="preserve">10.15</t>
  </si>
  <si>
    <t xml:space="preserve">PLETINA 50/10</t>
  </si>
  <si>
    <t xml:space="preserve">10.16</t>
  </si>
  <si>
    <r>
      <rPr>
        <sz val="12"/>
        <color rgb="FF000000"/>
        <rFont val="Calibri"/>
        <family val="2"/>
      </rPr>
      <t xml:space="preserve">TUBO HUECO DE 20</t>
    </r>
    <r>
      <rPr>
        <b val="true"/>
        <sz val="12"/>
        <color rgb="FF000000"/>
        <rFont val="Calibri"/>
        <family val="2"/>
      </rPr>
      <t xml:space="preserve">Ø</t>
    </r>
  </si>
  <si>
    <t xml:space="preserve">10.17</t>
  </si>
  <si>
    <r>
      <rPr>
        <sz val="12"/>
        <color rgb="FF000000"/>
        <rFont val="Calibri"/>
        <family val="2"/>
      </rPr>
      <t xml:space="preserve">TUBO HUECO DE 30</t>
    </r>
    <r>
      <rPr>
        <b val="true"/>
        <sz val="12"/>
        <color rgb="FF000000"/>
        <rFont val="Calibri"/>
        <family val="2"/>
      </rPr>
      <t xml:space="preserve">Ø</t>
    </r>
  </si>
  <si>
    <t xml:space="preserve">10.18</t>
  </si>
  <si>
    <r>
      <rPr>
        <sz val="12"/>
        <color rgb="FF000000"/>
        <rFont val="Calibri"/>
        <family val="2"/>
      </rPr>
      <t xml:space="preserve">TUBO HUECO DE 40</t>
    </r>
    <r>
      <rPr>
        <b val="true"/>
        <sz val="12"/>
        <color rgb="FF000000"/>
        <rFont val="Calibri"/>
        <family val="2"/>
      </rPr>
      <t xml:space="preserve">Ø</t>
    </r>
  </si>
  <si>
    <t xml:space="preserve">10.19</t>
  </si>
  <si>
    <r>
      <rPr>
        <sz val="12"/>
        <color rgb="FF000000"/>
        <rFont val="Calibri"/>
        <family val="2"/>
      </rPr>
      <t xml:space="preserve">TUBO HUECO DE 48</t>
    </r>
    <r>
      <rPr>
        <b val="true"/>
        <sz val="12"/>
        <color rgb="FF000000"/>
        <rFont val="Calibri"/>
        <family val="2"/>
      </rPr>
      <t xml:space="preserve">Ø</t>
    </r>
  </si>
  <si>
    <t xml:space="preserve">10.20</t>
  </si>
  <si>
    <r>
      <rPr>
        <sz val="12"/>
        <color rgb="FF000000"/>
        <rFont val="Calibri"/>
        <family val="2"/>
      </rPr>
      <t xml:space="preserve">TUBO HUECO DE 60</t>
    </r>
    <r>
      <rPr>
        <b val="true"/>
        <sz val="12"/>
        <color rgb="FF000000"/>
        <rFont val="Calibri"/>
        <family val="2"/>
      </rPr>
      <t xml:space="preserve">Ø</t>
    </r>
  </si>
  <si>
    <t xml:space="preserve">10.21</t>
  </si>
  <si>
    <t xml:space="preserve">TUBO CUADRADRO 16X16</t>
  </si>
  <si>
    <t xml:space="preserve">10.22</t>
  </si>
  <si>
    <t xml:space="preserve">TUBO CUADRADRO 20X20</t>
  </si>
  <si>
    <t xml:space="preserve">10.23</t>
  </si>
  <si>
    <t xml:space="preserve">TUBO CUADRADRO 30X30</t>
  </si>
  <si>
    <t xml:space="preserve">10.24</t>
  </si>
  <si>
    <t xml:space="preserve">TUBO CUADRADRO 35X35</t>
  </si>
  <si>
    <t xml:space="preserve">10.25</t>
  </si>
  <si>
    <t xml:space="preserve">TUBO CUADRADRO 40X40</t>
  </si>
  <si>
    <t xml:space="preserve">10.26</t>
  </si>
  <si>
    <t xml:space="preserve">TUBO CUADRADRO 50X50</t>
  </si>
  <si>
    <t xml:space="preserve">10.27</t>
  </si>
  <si>
    <t xml:space="preserve">TUBO CUADRADRO 60X60</t>
  </si>
  <si>
    <t xml:space="preserve">10.28</t>
  </si>
  <si>
    <t xml:space="preserve">CHAPA PERFORADA DE 1,2 mm</t>
  </si>
  <si>
    <t xml:space="preserve">10.29</t>
  </si>
  <si>
    <t xml:space="preserve">CHAPA PERFORADA DE 200x100 de 1mm</t>
  </si>
  <si>
    <t xml:space="preserve">10.30</t>
  </si>
  <si>
    <t xml:space="preserve">CHAPA PERFORADA DE 200x100 de 1,2mm</t>
  </si>
  <si>
    <t xml:space="preserve">10.31</t>
  </si>
  <si>
    <t xml:space="preserve">CHAPA PERFORADA DE 200x100 de 1,5mm</t>
  </si>
  <si>
    <t xml:space="preserve">10.32</t>
  </si>
  <si>
    <t xml:space="preserve">CHAPA PERFORADA DE 200x100 de 2mm</t>
  </si>
  <si>
    <t xml:space="preserve">10.33</t>
  </si>
  <si>
    <t xml:space="preserve">CHAPA PERFORADA DE 200x100 de 3mm</t>
  </si>
  <si>
    <t xml:space="preserve">10.34</t>
  </si>
  <si>
    <t xml:space="preserve">TUBO RECTANGULAR 20X10 mm</t>
  </si>
  <si>
    <t xml:space="preserve">10.35</t>
  </si>
  <si>
    <t xml:space="preserve">TUBO RECTANGULAR 30X10 mm</t>
  </si>
  <si>
    <t xml:space="preserve">10.36</t>
  </si>
  <si>
    <t xml:space="preserve">TUBO RECTANGULAR 30X20 mm</t>
  </si>
  <si>
    <t xml:space="preserve">10.37</t>
  </si>
  <si>
    <t xml:space="preserve">TUBO RECTANGULAR 40X20 mm</t>
  </si>
  <si>
    <t xml:space="preserve">10.38</t>
  </si>
  <si>
    <t xml:space="preserve">TUBO RECTANGULAR 50X20 mm</t>
  </si>
  <si>
    <t xml:space="preserve">10.39</t>
  </si>
  <si>
    <t xml:space="preserve">TUBO RECTANGULAR 60X20 mm</t>
  </si>
  <si>
    <t xml:space="preserve">10.40</t>
  </si>
  <si>
    <t xml:space="preserve">MARCO PDS 26</t>
  </si>
  <si>
    <t xml:space="preserve">10.41</t>
  </si>
  <si>
    <t xml:space="preserve">MARCO PDS 4</t>
  </si>
  <si>
    <t xml:space="preserve">10.42</t>
  </si>
  <si>
    <r>
      <rPr>
        <sz val="12"/>
        <color rgb="FF000000"/>
        <rFont val="Calibri"/>
        <family val="2"/>
      </rPr>
      <t xml:space="preserve">REDONDO MACIZO DE 6</t>
    </r>
    <r>
      <rPr>
        <b val="true"/>
        <sz val="12"/>
        <color rgb="FF000000"/>
        <rFont val="Calibri"/>
        <family val="2"/>
      </rPr>
      <t xml:space="preserve">Ø</t>
    </r>
  </si>
  <si>
    <t xml:space="preserve">10.43</t>
  </si>
  <si>
    <r>
      <rPr>
        <sz val="12"/>
        <color rgb="FF000000"/>
        <rFont val="Calibri"/>
        <family val="2"/>
      </rPr>
      <t xml:space="preserve">REDONDO MACIZO DE 8</t>
    </r>
    <r>
      <rPr>
        <b val="true"/>
        <sz val="12"/>
        <color rgb="FF000000"/>
        <rFont val="Calibri"/>
        <family val="2"/>
      </rPr>
      <t xml:space="preserve">Ø</t>
    </r>
  </si>
  <si>
    <t xml:space="preserve">10.44</t>
  </si>
  <si>
    <r>
      <rPr>
        <sz val="12"/>
        <color rgb="FF000000"/>
        <rFont val="Calibri"/>
        <family val="2"/>
      </rPr>
      <t xml:space="preserve">REDONDO MACIZO DE 10</t>
    </r>
    <r>
      <rPr>
        <b val="true"/>
        <sz val="12"/>
        <color rgb="FF000000"/>
        <rFont val="Calibri"/>
        <family val="2"/>
      </rPr>
      <t xml:space="preserve">Ø</t>
    </r>
  </si>
  <si>
    <r>
      <rPr>
        <sz val="12"/>
        <color rgb="FF000000"/>
        <rFont val="Calibri"/>
        <family val="2"/>
      </rPr>
      <t xml:space="preserve">REDONDO MACIZO DE 12</t>
    </r>
    <r>
      <rPr>
        <b val="true"/>
        <sz val="12"/>
        <color rgb="FF000000"/>
        <rFont val="Calibri"/>
        <family val="2"/>
      </rPr>
      <t xml:space="preserve">Ø</t>
    </r>
  </si>
  <si>
    <r>
      <rPr>
        <sz val="12"/>
        <color rgb="FF000000"/>
        <rFont val="Calibri"/>
        <family val="2"/>
      </rPr>
      <t xml:space="preserve">REDONDO MACIZO DE 14</t>
    </r>
    <r>
      <rPr>
        <b val="true"/>
        <sz val="12"/>
        <color rgb="FF000000"/>
        <rFont val="Calibri"/>
        <family val="2"/>
      </rPr>
      <t xml:space="preserve">Ø</t>
    </r>
  </si>
  <si>
    <r>
      <rPr>
        <sz val="12"/>
        <color rgb="FF000000"/>
        <rFont val="Calibri"/>
        <family val="2"/>
      </rPr>
      <t xml:space="preserve">REDONDO MACIZO DE 16</t>
    </r>
    <r>
      <rPr>
        <b val="true"/>
        <sz val="12"/>
        <color rgb="FF000000"/>
        <rFont val="Calibri"/>
        <family val="2"/>
      </rPr>
      <t xml:space="preserve">Ø</t>
    </r>
  </si>
  <si>
    <r>
      <rPr>
        <sz val="12"/>
        <color rgb="FF000000"/>
        <rFont val="Calibri"/>
        <family val="2"/>
      </rPr>
      <t xml:space="preserve">REDONDO MACIZO DE 20</t>
    </r>
    <r>
      <rPr>
        <b val="true"/>
        <sz val="12"/>
        <color rgb="FF000000"/>
        <rFont val="Calibri"/>
        <family val="2"/>
      </rPr>
      <t xml:space="preserve">Ø</t>
    </r>
  </si>
  <si>
    <t xml:space="preserve">CUADRADILLO MACIZO 10</t>
  </si>
  <si>
    <t xml:space="preserve">CUADRADILLO MACIZO 14</t>
  </si>
  <si>
    <t xml:space="preserve">CUADRADILLO MACIZO 16</t>
  </si>
  <si>
    <t xml:space="preserve">CUADRADILLO MACIZO 18</t>
  </si>
  <si>
    <t xml:space="preserve">CUADRADILLO MACIZO 20</t>
  </si>
  <si>
    <t xml:space="preserve">Ud</t>
  </si>
  <si>
    <t xml:space="preserve">MALLAZO DE 15X15X6. UNIDAD DE 6X2.20M</t>
  </si>
  <si>
    <t xml:space="preserve">TUBO TDS 26</t>
  </si>
  <si>
    <t xml:space="preserve">LOTE 9: FONTANERÍA</t>
  </si>
  <si>
    <t xml:space="preserve">11.01</t>
  </si>
  <si>
    <t xml:space="preserve">ABRAZADERA DE BAJANTE PVC D=110MM</t>
  </si>
  <si>
    <t xml:space="preserve">11.02</t>
  </si>
  <si>
    <t xml:space="preserve">ABRAZADERA DE BAJANTE PVC D=125MM</t>
  </si>
  <si>
    <t xml:space="preserve">11.03</t>
  </si>
  <si>
    <t xml:space="preserve">TUBO POLIETILENO RETICULADO 16MM</t>
  </si>
  <si>
    <t xml:space="preserve">11.04</t>
  </si>
  <si>
    <t xml:space="preserve">TUBO POLIETILENO RETICULADO 20MM</t>
  </si>
  <si>
    <t xml:space="preserve">11.05</t>
  </si>
  <si>
    <t xml:space="preserve">CODO LATÓN 16MM</t>
  </si>
  <si>
    <t xml:space="preserve">11.06</t>
  </si>
  <si>
    <t xml:space="preserve">CODO LATÓN 20MM</t>
  </si>
  <si>
    <t xml:space="preserve">11.07</t>
  </si>
  <si>
    <t xml:space="preserve">TE LATÓN 16 MM</t>
  </si>
  <si>
    <t xml:space="preserve">11.08</t>
  </si>
  <si>
    <t xml:space="preserve">TE LATÓN 20MM</t>
  </si>
  <si>
    <t xml:space="preserve">11.09</t>
  </si>
  <si>
    <t xml:space="preserve">BOTE SINFÓNICO AÉREO 4 TOMAS</t>
  </si>
  <si>
    <t xml:space="preserve">11.10</t>
  </si>
  <si>
    <t xml:space="preserve">SIFÓN BOTELLA PVC SAL. HORIZONTAL 32MM</t>
  </si>
  <si>
    <t xml:space="preserve">11.11</t>
  </si>
  <si>
    <t xml:space="preserve">SIFÓN BOTELLA PVC SAL. HORIZONTAL 40MM</t>
  </si>
  <si>
    <t xml:space="preserve">11.12</t>
  </si>
  <si>
    <t xml:space="preserve">VÁLVULA P/LAV DE 32MM</t>
  </si>
  <si>
    <t xml:space="preserve">11.13</t>
  </si>
  <si>
    <t xml:space="preserve">CURVA A 90º PVC A INODORO D=110MM</t>
  </si>
  <si>
    <t xml:space="preserve">11.14</t>
  </si>
  <si>
    <t xml:space="preserve">TUBO PVC EV AC.RESID. J. PEG 32MM</t>
  </si>
  <si>
    <t xml:space="preserve">11.15</t>
  </si>
  <si>
    <t xml:space="preserve">TUBO PVC EV AC.RESID. J. PEG 40MM</t>
  </si>
  <si>
    <t xml:space="preserve">11.16</t>
  </si>
  <si>
    <t xml:space="preserve">TUBO PVC EV AC.RESID. J. PEG 50MM</t>
  </si>
  <si>
    <t xml:space="preserve">11.17</t>
  </si>
  <si>
    <t xml:space="preserve">TUBO PVC EV AC.RESID. SERIE B J. PEG 220MM</t>
  </si>
  <si>
    <t xml:space="preserve">11.18</t>
  </si>
  <si>
    <t xml:space="preserve">TUBO PVC EV AC.RESID. J. LAB 110MM</t>
  </si>
  <si>
    <t xml:space="preserve">11.19</t>
  </si>
  <si>
    <t xml:space="preserve">TUBO PVC EV AC.RESID. J. LAB 125MM</t>
  </si>
  <si>
    <t xml:space="preserve">11.20</t>
  </si>
  <si>
    <t xml:space="preserve">CODO PVC EVACUACIÓN 32MM J.PEGADA </t>
  </si>
  <si>
    <t xml:space="preserve">11.21</t>
  </si>
  <si>
    <t xml:space="preserve">CODO PVC EVACUACIÓN 40MM J.PEGADA </t>
  </si>
  <si>
    <t xml:space="preserve">11.22</t>
  </si>
  <si>
    <t xml:space="preserve">CODO PVC EVACUACIÓN 110MM J.PEGADA </t>
  </si>
  <si>
    <t xml:space="preserve">11.23</t>
  </si>
  <si>
    <t xml:space="preserve">CODO PVC EVACUACIÓN 125MM J.PEGADA </t>
  </si>
  <si>
    <t xml:space="preserve">11.24</t>
  </si>
  <si>
    <t xml:space="preserve">MANGUITO PVC EVACUACIÓN 32MM J.PEGADA </t>
  </si>
  <si>
    <t xml:space="preserve">11.25</t>
  </si>
  <si>
    <t xml:space="preserve">MANGUITO PVC EVACUACIÓN 40MM J.PEGADA </t>
  </si>
  <si>
    <t xml:space="preserve">11.26</t>
  </si>
  <si>
    <t xml:space="preserve">MANGUITO PVC EVACUACIÓN 50MM J.PEGADA </t>
  </si>
  <si>
    <t xml:space="preserve">11.27</t>
  </si>
  <si>
    <t xml:space="preserve">LLAVE DE PASO EMPOT MAND.REDOND. 3/4</t>
  </si>
  <si>
    <t xml:space="preserve">11.28</t>
  </si>
  <si>
    <t xml:space="preserve">LLAVE DE ESCUADRA DE ½ A ½”</t>
  </si>
  <si>
    <t xml:space="preserve">11.29</t>
  </si>
  <si>
    <t xml:space="preserve">GRIFO TEMPORIZADOR UNITARIO</t>
  </si>
  <si>
    <t xml:space="preserve">11.30</t>
  </si>
  <si>
    <t xml:space="preserve">GRIFO MONOBLOC SERIE NORMAL CROMO</t>
  </si>
  <si>
    <t xml:space="preserve">11.31</t>
  </si>
  <si>
    <t xml:space="preserve">GRIFO MONOBLOC SERIE MEDIA CROMO</t>
  </si>
  <si>
    <t xml:space="preserve">11.32</t>
  </si>
  <si>
    <t xml:space="preserve">LATIGUILLO FLEX 20CM ½” A ½”</t>
  </si>
  <si>
    <t xml:space="preserve">11.33</t>
  </si>
  <si>
    <t xml:space="preserve">MANECILLA GERONTOLOG.P/MONOM</t>
  </si>
  <si>
    <t xml:space="preserve">11.34</t>
  </si>
  <si>
    <t xml:space="preserve">ENLACE PARA URINARIO DE ½”</t>
  </si>
  <si>
    <t xml:space="preserve">LOTE 10: CARPINTERIA DE PVC, ALUMINIO Y VIDRIO</t>
  </si>
  <si>
    <t xml:space="preserve">12.01</t>
  </si>
  <si>
    <t xml:space="preserve">CARPINTERÍA EN  PVC 70 LACADO EN COLOR (COLOR A ELEGIR)</t>
  </si>
  <si>
    <t xml:space="preserve">12.02</t>
  </si>
  <si>
    <t xml:space="preserve">CARPINTERIA RPT 65 COLOR (A ELEGIR) </t>
  </si>
  <si>
    <t xml:space="preserve">12.03</t>
  </si>
  <si>
    <t xml:space="preserve">PERSIANA 1 PAñO C/ 1 ACCIONAMENTO CINTA | COLOR A ELEGIR /ED - GUÍA DE PERSIANA 60*45 (IZQ. + DER.)</t>
  </si>
  <si>
    <t xml:space="preserve">12.04</t>
  </si>
  <si>
    <t xml:space="preserve">CAJON CON PERSIANA DE ALUMINIO CON ACCIONAMIENTO DE CINTA/ED GUIA DE PERSIANA</t>
  </si>
  <si>
    <t xml:space="preserve">12.05</t>
  </si>
  <si>
    <r>
      <rPr>
        <sz val="12"/>
        <color rgb="FF000000"/>
        <rFont val="Calibri"/>
        <family val="2"/>
      </rPr>
      <t xml:space="preserve">M</t>
    </r>
    <r>
      <rPr>
        <vertAlign val="superscript"/>
        <sz val="12"/>
        <color rgb="FF000000"/>
        <rFont val="Calibri"/>
        <family val="2"/>
      </rPr>
      <t xml:space="preserve">2</t>
    </r>
  </si>
  <si>
    <t xml:space="preserve">VIDRIO LAMINADO 6+6+6</t>
  </si>
  <si>
    <t xml:space="preserve">12.06</t>
  </si>
  <si>
    <t xml:space="preserve">D LUNA +CAMARA 4/16/4</t>
  </si>
  <si>
    <t xml:space="preserve">12.07</t>
  </si>
  <si>
    <t xml:space="preserve">VIDRIO 4+4+CÁMARA8+4+4 (SEGURIDAD)</t>
  </si>
  <si>
    <t xml:space="preserve">LOTE 11: ELECTRICIDAD</t>
  </si>
  <si>
    <t xml:space="preserve">13.01</t>
  </si>
  <si>
    <t xml:space="preserve">TUBO RÍGIDO PVC D=63 MM.</t>
  </si>
  <si>
    <t xml:space="preserve">13.02</t>
  </si>
  <si>
    <t xml:space="preserve">TUBO RÍGIDO PVC D=75 MM.</t>
  </si>
  <si>
    <t xml:space="preserve">13.03</t>
  </si>
  <si>
    <t xml:space="preserve">COND. FLEXIBLE. 750 V 1,5 MM2 CU</t>
  </si>
  <si>
    <t xml:space="preserve">13.04</t>
  </si>
  <si>
    <t xml:space="preserve">MANG. FLEXIBLE 3X1,5 MM2 VV 750V</t>
  </si>
  <si>
    <t xml:space="preserve">13.05</t>
  </si>
  <si>
    <t xml:space="preserve">MANG. FLEXIBLE 4X6 MM2 VV 750 V.</t>
  </si>
  <si>
    <t xml:space="preserve">13.06</t>
  </si>
  <si>
    <t xml:space="preserve">GRAPAS DE AMARRE</t>
  </si>
  <si>
    <t xml:space="preserve">13.07</t>
  </si>
  <si>
    <t xml:space="preserve">COND. FLEXIBLE 750 V 2,5 MM2 CU</t>
  </si>
  <si>
    <t xml:space="preserve">13.08</t>
  </si>
  <si>
    <t xml:space="preserve">COND. FLEXIBLE. 750 V 4 MM2 CU</t>
  </si>
  <si>
    <t xml:space="preserve">13.09</t>
  </si>
  <si>
    <t xml:space="preserve">COND. FLEXIBLE 750 V 6 MM2 CU</t>
  </si>
  <si>
    <t xml:space="preserve">13.10</t>
  </si>
  <si>
    <t xml:space="preserve">COND. FLEXIBLE. 750 V 1,5 MM2 CU.LIBRE HALÓGENOS</t>
  </si>
  <si>
    <t xml:space="preserve">13.11</t>
  </si>
  <si>
    <t xml:space="preserve">COND. FLEXIBLE. 750 V 2,5 MM2 CU.LIBRE HALÓGENOS</t>
  </si>
  <si>
    <t xml:space="preserve">13.12</t>
  </si>
  <si>
    <t xml:space="preserve">COND. FLEXIBLE. 750 V 4 MM2 CU.LIBRE HALÓGENOS</t>
  </si>
  <si>
    <t xml:space="preserve">13.13</t>
  </si>
  <si>
    <t xml:space="preserve">COND. FLEXIBLE. 750 V 6 MM2 CU.LIBRE HALÓGENOS</t>
  </si>
  <si>
    <t xml:space="preserve">13.14</t>
  </si>
  <si>
    <t xml:space="preserve">CANALETA PVC. TAPA EXT. 40X90 MM</t>
  </si>
  <si>
    <t xml:space="preserve">13.15</t>
  </si>
  <si>
    <t xml:space="preserve">CANALETA PVC. TAPA EXT. 60X190 MM</t>
  </si>
  <si>
    <t xml:space="preserve">13.16</t>
  </si>
  <si>
    <t xml:space="preserve">CANALETA PVC. TAPA EXT. 10X30 MM</t>
  </si>
  <si>
    <t xml:space="preserve">13.17</t>
  </si>
  <si>
    <t xml:space="preserve">CAJA REGIS. EMPOTRAR 100X100</t>
  </si>
  <si>
    <t xml:space="preserve">13.18</t>
  </si>
  <si>
    <t xml:space="preserve">CAJA REGIS. EMPOTRAR 100X160</t>
  </si>
  <si>
    <t xml:space="preserve">13.19</t>
  </si>
  <si>
    <t xml:space="preserve">CAJA REGIS. EMPOTRAR 300X300</t>
  </si>
  <si>
    <t xml:space="preserve">13.20</t>
  </si>
  <si>
    <t xml:space="preserve">CAJA REG. SUP.ESTANCA 105X105</t>
  </si>
  <si>
    <t xml:space="preserve">13.21</t>
  </si>
  <si>
    <t xml:space="preserve">CAJA REG. SUP.ESTANCA 155X110</t>
  </si>
  <si>
    <t xml:space="preserve">13.22</t>
  </si>
  <si>
    <t xml:space="preserve">CAJA REG. SUP.ESTANCA 180X140</t>
  </si>
  <si>
    <t xml:space="preserve">13.23</t>
  </si>
  <si>
    <t xml:space="preserve">TUBO PVC CORRUGADO M 20/GP5</t>
  </si>
  <si>
    <t xml:space="preserve">13.24</t>
  </si>
  <si>
    <t xml:space="preserve">TUBO PVC CORRUGADO M 25/GP5</t>
  </si>
  <si>
    <t xml:space="preserve">13.25</t>
  </si>
  <si>
    <t xml:space="preserve">TUBO PVC CORRUGADO M 32/GP5</t>
  </si>
  <si>
    <t xml:space="preserve">13.26</t>
  </si>
  <si>
    <t xml:space="preserve">TUBO PVC CORRUGADO M 40/GP5</t>
  </si>
  <si>
    <t xml:space="preserve">13.27</t>
  </si>
  <si>
    <t xml:space="preserve">INTERRUPTOR UNIPOLAR SERIE MEDIA</t>
  </si>
  <si>
    <t xml:space="preserve">13.28</t>
  </si>
  <si>
    <t xml:space="preserve">CONMUTADOR SERIE MEDIA</t>
  </si>
  <si>
    <t xml:space="preserve">13.29</t>
  </si>
  <si>
    <t xml:space="preserve">DOBLE INTERRUPTOR SERIE MEDIA</t>
  </si>
  <si>
    <t xml:space="preserve">13.30</t>
  </si>
  <si>
    <t xml:space="preserve">DOBLE CONMUTADO SERIE MEDIA</t>
  </si>
  <si>
    <t xml:space="preserve">13.31</t>
  </si>
  <si>
    <t xml:space="preserve">PULSADOR TIMBR/LUZ SERIE MEDIA</t>
  </si>
  <si>
    <t xml:space="preserve">13.32</t>
  </si>
  <si>
    <t xml:space="preserve">ZUMBADOR SERIE MEDIA</t>
  </si>
  <si>
    <t xml:space="preserve">13.33</t>
  </si>
  <si>
    <t xml:space="preserve">BASE ENCH. SCHUCO SERIE MEDIA</t>
  </si>
  <si>
    <t xml:space="preserve">13.34</t>
  </si>
  <si>
    <t xml:space="preserve">TOMA TELÉFONO SERIE NORMAL</t>
  </si>
  <si>
    <t xml:space="preserve">13.35</t>
  </si>
  <si>
    <t xml:space="preserve">LUMINARIA ESTANCA 1X18 W. AF</t>
  </si>
  <si>
    <t xml:space="preserve">13.36</t>
  </si>
  <si>
    <t xml:space="preserve">LUMINARIA ESTANCA 2X36 W. AF</t>
  </si>
  <si>
    <t xml:space="preserve">13.37</t>
  </si>
  <si>
    <t xml:space="preserve">PLAFÓN CRISTAL D=20 I/LUM.40 W.</t>
  </si>
  <si>
    <t xml:space="preserve">13.38</t>
  </si>
  <si>
    <t xml:space="preserve">LUMINARIA 1X18 W. DIF-H AF</t>
  </si>
  <si>
    <t xml:space="preserve">13.39</t>
  </si>
  <si>
    <t xml:space="preserve">LUMINARIA 2X18 W. DIF-H AF</t>
  </si>
  <si>
    <t xml:space="preserve">13.40</t>
  </si>
  <si>
    <t xml:space="preserve">LUMINARIA 2X58 W. DIF-R AF</t>
  </si>
  <si>
    <t xml:space="preserve">LUMINARIA 4X18 W. DIF-R AF</t>
  </si>
  <si>
    <t xml:space="preserve">TUBO FLUORESCENTE 33/18 W.</t>
  </si>
  <si>
    <t xml:space="preserve">TUBO FLUORESCENTE 84/18 W.</t>
  </si>
  <si>
    <t xml:space="preserve">EMERGENCIA FLU. IP42 120LM</t>
  </si>
  <si>
    <t xml:space="preserve">EMERGENCIA FLU. IP42 60 LM</t>
  </si>
  <si>
    <t xml:space="preserve">LÁMP.ESTÁNDAR 220V.100W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22"/>
      <color rgb="FF000000"/>
      <name val="Calibri"/>
      <family val="2"/>
    </font>
    <font>
      <sz val="11"/>
      <name val="Calibri"/>
      <family val="2"/>
    </font>
    <font>
      <b val="true"/>
      <sz val="20"/>
      <color rgb="FFFFFFFF"/>
      <name val="Times New Roman"/>
      <family val="1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vertAlign val="subscript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sz val="12"/>
      <name val="Calibri"/>
      <family val="2"/>
    </font>
    <font>
      <sz val="12"/>
      <color rgb="FF333333"/>
      <name val="Calibri"/>
      <family val="2"/>
    </font>
    <font>
      <vertAlign val="superscript"/>
      <sz val="12"/>
      <color rgb="FF000000"/>
      <name val="Calibri"/>
      <family val="2"/>
    </font>
    <font>
      <sz val="12"/>
      <color rgb="FF000000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Calculo lotes ORI&#211;N LAB+40&apos;!A1"/><Relationship Id="rId2" Type="http://schemas.openxmlformats.org/officeDocument/2006/relationships/image" Target="../media/image1.png"/><Relationship Id="rId3" Type="http://schemas.openxmlformats.org/officeDocument/2006/relationships/hyperlink" Target="#Hoja1!A1"/><Relationship Id="rId4" Type="http://schemas.openxmlformats.org/officeDocument/2006/relationships/image" Target="../media/image1.png"/><Relationship Id="rId5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Calculo lotes ORI&#211;N LAB+40&apos;!A1"/><Relationship Id="rId2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Calculo lotes ORI&#211;N LAB+40&apos;!A1"/><Relationship Id="rId2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Calculo lotes ORI&#211;N LAB+40&apos;!A1"/><Relationship Id="rId2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Calculo lotes ORI&#211;N LAB+40&apos;!A1"/><Relationship Id="rId2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hyperlink" Target="#INICIO!A1"/><Relationship Id="rId7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Relaci&#243;n Art. Lote 1&apos;!A1"/><Relationship Id="rId2" Type="http://schemas.openxmlformats.org/officeDocument/2006/relationships/hyperlink" Target="#&apos;Relaci&#243;n Art. Lote 2&apos;!A1"/><Relationship Id="rId3" Type="http://schemas.openxmlformats.org/officeDocument/2006/relationships/hyperlink" Target="#&apos;Relaci&#243;n Art. Lote 3&apos;!A1"/><Relationship Id="rId4" Type="http://schemas.openxmlformats.org/officeDocument/2006/relationships/hyperlink" Target="#&apos;Relaci&#243;n Art. Lote 5&apos;!A1"/><Relationship Id="rId5" Type="http://schemas.openxmlformats.org/officeDocument/2006/relationships/hyperlink" Target="#&apos;Relaci&#243;n Art. Lote 6&apos;!A1"/><Relationship Id="rId6" Type="http://schemas.openxmlformats.org/officeDocument/2006/relationships/hyperlink" Target="#&apos;Relaci&#243;n Art. Lote 7&apos;!A1"/><Relationship Id="rId7" Type="http://schemas.openxmlformats.org/officeDocument/2006/relationships/hyperlink" Target="#&apos;Relaci&#243;n Art. Lote 8&apos;!A1"/><Relationship Id="rId8" Type="http://schemas.openxmlformats.org/officeDocument/2006/relationships/hyperlink" Target="#&apos;Relaci&#243;n Art. Lote 9&apos;!A1"/><Relationship Id="rId9" Type="http://schemas.openxmlformats.org/officeDocument/2006/relationships/hyperlink" Target="#&apos;Relaci&#243;n Art. Lote 10&apos;!A1"/><Relationship Id="rId10" Type="http://schemas.openxmlformats.org/officeDocument/2006/relationships/hyperlink" Target="#&apos;Relaci&#243;n Art. Lote 11&apos;!A1"/><Relationship Id="rId11" Type="http://schemas.openxmlformats.org/officeDocument/2006/relationships/hyperlink" Target="#&apos;Relaci&#243;n Art. Lote 4&apos;!A1"/><Relationship Id="rId12" Type="http://schemas.openxmlformats.org/officeDocument/2006/relationships/hyperlink" Target="#INICIO!A1"/><Relationship Id="rId1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Calculo lotes ORI&#211;N LAB+40&apos;!A1"/><Relationship Id="rId2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Calculo lotes ORI&#211;N LAB+40&apos;!A1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Calculo lotes ORI&#211;N LAB+40&apos;!A1"/><Relationship Id="rId2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Calculo lotes ORI&#211;N LAB+40&apos;!A1"/><Relationship Id="rId2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Calculo lotes ORI&#211;N LAB+40&apos;!A1"/><Relationship Id="rId2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Calculo lotes ORI&#211;N LAB+40&apos;!A1"/><Relationship Id="rId2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Calculo lotes ORI&#211;N LAB+40&apos;!A1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0040</xdr:colOff>
      <xdr:row>5</xdr:row>
      <xdr:rowOff>30240</xdr:rowOff>
    </xdr:from>
    <xdr:to>
      <xdr:col>1</xdr:col>
      <xdr:colOff>1323360</xdr:colOff>
      <xdr:row>5</xdr:row>
      <xdr:rowOff>571680</xdr:rowOff>
    </xdr:to>
    <xdr:pic>
      <xdr:nvPicPr>
        <xdr:cNvPr id="0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1812960" y="2973600"/>
          <a:ext cx="28332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86720</xdr:colOff>
      <xdr:row>6</xdr:row>
      <xdr:rowOff>52920</xdr:rowOff>
    </xdr:from>
    <xdr:to>
      <xdr:col>1</xdr:col>
      <xdr:colOff>1670040</xdr:colOff>
      <xdr:row>6</xdr:row>
      <xdr:rowOff>601920</xdr:rowOff>
    </xdr:to>
    <xdr:pic>
      <xdr:nvPicPr>
        <xdr:cNvPr id="1" name="4 Imagen" descr="">
          <a:hlinkClick r:id="rId3"/>
        </xdr:cNvPr>
        <xdr:cNvPicPr/>
      </xdr:nvPicPr>
      <xdr:blipFill>
        <a:blip r:embed="rId4"/>
        <a:stretch/>
      </xdr:blipFill>
      <xdr:spPr>
        <a:xfrm>
          <a:off x="2159640" y="3643920"/>
          <a:ext cx="28332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9240</xdr:colOff>
      <xdr:row>0</xdr:row>
      <xdr:rowOff>68760</xdr:rowOff>
    </xdr:from>
    <xdr:to>
      <xdr:col>1</xdr:col>
      <xdr:colOff>1928160</xdr:colOff>
      <xdr:row>3</xdr:row>
      <xdr:rowOff>412200</xdr:rowOff>
    </xdr:to>
    <xdr:pic>
      <xdr:nvPicPr>
        <xdr:cNvPr id="2" name="5 Imagen" descr="Logo UP 2014 para Folio nuevo"/>
        <xdr:cNvPicPr/>
      </xdr:nvPicPr>
      <xdr:blipFill>
        <a:blip r:embed="rId5"/>
        <a:stretch/>
      </xdr:blipFill>
      <xdr:spPr>
        <a:xfrm>
          <a:off x="1532160" y="68760"/>
          <a:ext cx="1168920" cy="91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60</xdr:colOff>
      <xdr:row>3</xdr:row>
      <xdr:rowOff>0</xdr:rowOff>
    </xdr:from>
    <xdr:to>
      <xdr:col>7</xdr:col>
      <xdr:colOff>134280</xdr:colOff>
      <xdr:row>5</xdr:row>
      <xdr:rowOff>152640</xdr:rowOff>
    </xdr:to>
    <xdr:pic>
      <xdr:nvPicPr>
        <xdr:cNvPr id="22" name="irc_mi" descr="http://www.hocmn.org/wp-content/uploads/2014/09/VolverIcono.jpg">
          <a:hlinkClick r:id="rId1"/>
        </xdr:cNvPr>
        <xdr:cNvPicPr/>
      </xdr:nvPicPr>
      <xdr:blipFill>
        <a:blip r:embed="rId2"/>
        <a:stretch/>
      </xdr:blipFill>
      <xdr:spPr>
        <a:xfrm>
          <a:off x="5205600" y="609480"/>
          <a:ext cx="899640" cy="56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60</xdr:colOff>
      <xdr:row>3</xdr:row>
      <xdr:rowOff>0</xdr:rowOff>
    </xdr:from>
    <xdr:to>
      <xdr:col>7</xdr:col>
      <xdr:colOff>134280</xdr:colOff>
      <xdr:row>5</xdr:row>
      <xdr:rowOff>152640</xdr:rowOff>
    </xdr:to>
    <xdr:pic>
      <xdr:nvPicPr>
        <xdr:cNvPr id="23" name="irc_mi" descr="http://www.hocmn.org/wp-content/uploads/2014/09/VolverIcono.jpg">
          <a:hlinkClick r:id="rId1"/>
        </xdr:cNvPr>
        <xdr:cNvPicPr/>
      </xdr:nvPicPr>
      <xdr:blipFill>
        <a:blip r:embed="rId2"/>
        <a:stretch/>
      </xdr:blipFill>
      <xdr:spPr>
        <a:xfrm>
          <a:off x="6533280" y="640080"/>
          <a:ext cx="899640" cy="56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3</xdr:row>
      <xdr:rowOff>0</xdr:rowOff>
    </xdr:from>
    <xdr:to>
      <xdr:col>7</xdr:col>
      <xdr:colOff>141480</xdr:colOff>
      <xdr:row>4</xdr:row>
      <xdr:rowOff>159840</xdr:rowOff>
    </xdr:to>
    <xdr:pic>
      <xdr:nvPicPr>
        <xdr:cNvPr id="24" name="irc_mi" descr="http://www.hocmn.org/wp-content/uploads/2014/09/VolverIcono.jpg">
          <a:hlinkClick r:id="rId1"/>
        </xdr:cNvPr>
        <xdr:cNvPicPr/>
      </xdr:nvPicPr>
      <xdr:blipFill>
        <a:blip r:embed="rId2"/>
        <a:stretch/>
      </xdr:blipFill>
      <xdr:spPr>
        <a:xfrm>
          <a:off x="6904080" y="640080"/>
          <a:ext cx="947520" cy="56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60</xdr:colOff>
      <xdr:row>3</xdr:row>
      <xdr:rowOff>0</xdr:rowOff>
    </xdr:from>
    <xdr:to>
      <xdr:col>7</xdr:col>
      <xdr:colOff>134280</xdr:colOff>
      <xdr:row>5</xdr:row>
      <xdr:rowOff>152640</xdr:rowOff>
    </xdr:to>
    <xdr:pic>
      <xdr:nvPicPr>
        <xdr:cNvPr id="25" name="irc_mi" descr="http://www.hocmn.org/wp-content/uploads/2014/09/VolverIcono.jpg">
          <a:hlinkClick r:id="rId1"/>
        </xdr:cNvPr>
        <xdr:cNvPicPr/>
      </xdr:nvPicPr>
      <xdr:blipFill>
        <a:blip r:embed="rId2"/>
        <a:stretch/>
      </xdr:blipFill>
      <xdr:spPr>
        <a:xfrm>
          <a:off x="6405120" y="609480"/>
          <a:ext cx="899640" cy="56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040</xdr:colOff>
      <xdr:row>1</xdr:row>
      <xdr:rowOff>53640</xdr:rowOff>
    </xdr:from>
    <xdr:to>
      <xdr:col>8</xdr:col>
      <xdr:colOff>543240</xdr:colOff>
      <xdr:row>27</xdr:row>
      <xdr:rowOff>99360</xdr:rowOff>
    </xdr:to>
    <xdr:pic>
      <xdr:nvPicPr>
        <xdr:cNvPr id="26" name="1 Imagen" descr=""/>
        <xdr:cNvPicPr/>
      </xdr:nvPicPr>
      <xdr:blipFill>
        <a:blip r:embed="rId1"/>
        <a:stretch/>
      </xdr:blipFill>
      <xdr:spPr>
        <a:xfrm>
          <a:off x="876960" y="244080"/>
          <a:ext cx="5076000" cy="48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800</xdr:colOff>
      <xdr:row>27</xdr:row>
      <xdr:rowOff>99360</xdr:rowOff>
    </xdr:from>
    <xdr:to>
      <xdr:col>8</xdr:col>
      <xdr:colOff>402120</xdr:colOff>
      <xdr:row>42</xdr:row>
      <xdr:rowOff>45360</xdr:rowOff>
    </xdr:to>
    <xdr:pic>
      <xdr:nvPicPr>
        <xdr:cNvPr id="27" name="2 Imagen" descr=""/>
        <xdr:cNvPicPr/>
      </xdr:nvPicPr>
      <xdr:blipFill>
        <a:blip r:embed="rId2"/>
        <a:stretch/>
      </xdr:blipFill>
      <xdr:spPr>
        <a:xfrm>
          <a:off x="936720" y="5044680"/>
          <a:ext cx="4875120" cy="268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5640</xdr:colOff>
      <xdr:row>45</xdr:row>
      <xdr:rowOff>0</xdr:rowOff>
    </xdr:from>
    <xdr:to>
      <xdr:col>8</xdr:col>
      <xdr:colOff>528120</xdr:colOff>
      <xdr:row>86</xdr:row>
      <xdr:rowOff>159840</xdr:rowOff>
    </xdr:to>
    <xdr:pic>
      <xdr:nvPicPr>
        <xdr:cNvPr id="28" name="3 Imagen" descr=""/>
        <xdr:cNvPicPr/>
      </xdr:nvPicPr>
      <xdr:blipFill>
        <a:blip r:embed="rId3"/>
        <a:stretch/>
      </xdr:blipFill>
      <xdr:spPr>
        <a:xfrm>
          <a:off x="988560" y="8252640"/>
          <a:ext cx="4949280" cy="76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280</xdr:colOff>
      <xdr:row>90</xdr:row>
      <xdr:rowOff>0</xdr:rowOff>
    </xdr:from>
    <xdr:to>
      <xdr:col>8</xdr:col>
      <xdr:colOff>543240</xdr:colOff>
      <xdr:row>131</xdr:row>
      <xdr:rowOff>174960</xdr:rowOff>
    </xdr:to>
    <xdr:pic>
      <xdr:nvPicPr>
        <xdr:cNvPr id="29" name="4 Imagen" descr=""/>
        <xdr:cNvPicPr/>
      </xdr:nvPicPr>
      <xdr:blipFill>
        <a:blip r:embed="rId4"/>
        <a:stretch/>
      </xdr:blipFill>
      <xdr:spPr>
        <a:xfrm>
          <a:off x="943200" y="16497360"/>
          <a:ext cx="5009760" cy="76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0040</xdr:colOff>
      <xdr:row>135</xdr:row>
      <xdr:rowOff>0</xdr:rowOff>
    </xdr:from>
    <xdr:to>
      <xdr:col>8</xdr:col>
      <xdr:colOff>617040</xdr:colOff>
      <xdr:row>176</xdr:row>
      <xdr:rowOff>174960</xdr:rowOff>
    </xdr:to>
    <xdr:pic>
      <xdr:nvPicPr>
        <xdr:cNvPr id="30" name="5 Imagen" descr=""/>
        <xdr:cNvPicPr/>
      </xdr:nvPicPr>
      <xdr:blipFill>
        <a:blip r:embed="rId5"/>
        <a:stretch/>
      </xdr:blipFill>
      <xdr:spPr>
        <a:xfrm>
          <a:off x="1002960" y="24742080"/>
          <a:ext cx="5023800" cy="76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60</xdr:colOff>
      <xdr:row>2</xdr:row>
      <xdr:rowOff>0</xdr:rowOff>
    </xdr:from>
    <xdr:to>
      <xdr:col>10</xdr:col>
      <xdr:colOff>134280</xdr:colOff>
      <xdr:row>5</xdr:row>
      <xdr:rowOff>15120</xdr:rowOff>
    </xdr:to>
    <xdr:pic>
      <xdr:nvPicPr>
        <xdr:cNvPr id="31" name="irc_mi" descr="http://www.hocmn.org/wp-content/uploads/2014/09/VolverIcono.jpg">
          <a:hlinkClick r:id="rId6"/>
        </xdr:cNvPr>
        <xdr:cNvPicPr/>
      </xdr:nvPicPr>
      <xdr:blipFill>
        <a:blip r:embed="rId7"/>
        <a:stretch/>
      </xdr:blipFill>
      <xdr:spPr>
        <a:xfrm>
          <a:off x="6189840" y="373320"/>
          <a:ext cx="899640" cy="56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9320</xdr:colOff>
      <xdr:row>4</xdr:row>
      <xdr:rowOff>52560</xdr:rowOff>
    </xdr:from>
    <xdr:to>
      <xdr:col>4</xdr:col>
      <xdr:colOff>483840</xdr:colOff>
      <xdr:row>4</xdr:row>
      <xdr:rowOff>212400</xdr:rowOff>
    </xdr:to>
    <xdr:sp>
      <xdr:nvSpPr>
        <xdr:cNvPr id="3" name="Infopage">
          <a:hlinkClick r:id="rId1"/>
        </xdr:cNvPr>
        <xdr:cNvSpPr/>
      </xdr:nvSpPr>
      <xdr:spPr>
        <a:xfrm>
          <a:off x="2987640" y="1081440"/>
          <a:ext cx="164520" cy="159840"/>
        </a:xfrm>
        <a:custGeom>
          <a:avLst/>
          <a:gdLst>
            <a:gd name="textAreaLeft" fmla="*/ 7560 w 164520"/>
            <a:gd name="textAreaRight" fmla="*/ 158760 w 164520"/>
            <a:gd name="textAreaTop" fmla="*/ 90000 h 159840"/>
            <a:gd name="textAreaBottom" fmla="*/ 127080 h 159840"/>
          </a:gdLst>
          <a:ahLst/>
          <a:rect l="textAreaLeft" t="textAreaTop" r="textAreaRight" b="textAreaBottom"/>
          <a:pathLst>
            <a:path w="21600" h="21600">
              <a:moveTo>
                <a:pt x="10757" y="21632"/>
              </a:moveTo>
              <a:lnTo>
                <a:pt x="5187" y="21632"/>
              </a:lnTo>
              <a:lnTo>
                <a:pt x="85" y="17509"/>
              </a:lnTo>
              <a:lnTo>
                <a:pt x="85" y="10849"/>
              </a:lnTo>
              <a:lnTo>
                <a:pt x="85" y="81"/>
              </a:lnTo>
              <a:lnTo>
                <a:pt x="10757" y="81"/>
              </a:lnTo>
              <a:lnTo>
                <a:pt x="21706" y="81"/>
              </a:lnTo>
              <a:lnTo>
                <a:pt x="21706" y="10652"/>
              </a:lnTo>
              <a:lnTo>
                <a:pt x="21706" y="21632"/>
              </a:lnTo>
              <a:lnTo>
                <a:pt x="10757" y="21632"/>
              </a:lnTo>
              <a:close/>
            </a:path>
            <a:path w="21600" h="21600">
              <a:moveTo>
                <a:pt x="85" y="17509"/>
              </a:moveTo>
              <a:lnTo>
                <a:pt x="5187" y="17509"/>
              </a:lnTo>
              <a:lnTo>
                <a:pt x="5187" y="21632"/>
              </a:lnTo>
              <a:lnTo>
                <a:pt x="85" y="17509"/>
              </a:lnTo>
              <a:close/>
            </a:path>
            <a:path w="21600" h="21600">
              <a:moveTo>
                <a:pt x="8333" y="4025"/>
              </a:moveTo>
              <a:lnTo>
                <a:pt x="12500" y="4025"/>
              </a:lnTo>
              <a:lnTo>
                <a:pt x="12500" y="11094"/>
              </a:lnTo>
              <a:lnTo>
                <a:pt x="13903" y="11094"/>
              </a:lnTo>
              <a:lnTo>
                <a:pt x="13903" y="11618"/>
              </a:lnTo>
              <a:lnTo>
                <a:pt x="7908" y="11618"/>
              </a:lnTo>
              <a:lnTo>
                <a:pt x="7908" y="11078"/>
              </a:lnTo>
              <a:lnTo>
                <a:pt x="9418" y="11078"/>
              </a:lnTo>
              <a:lnTo>
                <a:pt x="9418" y="4549"/>
              </a:lnTo>
              <a:lnTo>
                <a:pt x="8333" y="4549"/>
              </a:lnTo>
              <a:lnTo>
                <a:pt x="8333" y="4025"/>
              </a:lnTo>
              <a:close/>
            </a:path>
            <a:path w="21600" h="21600">
              <a:moveTo>
                <a:pt x="9120" y="2127"/>
              </a:moveTo>
              <a:lnTo>
                <a:pt x="9120" y="1783"/>
              </a:lnTo>
              <a:lnTo>
                <a:pt x="9269" y="1538"/>
              </a:lnTo>
              <a:lnTo>
                <a:pt x="9588" y="1194"/>
              </a:lnTo>
              <a:lnTo>
                <a:pt x="10013" y="998"/>
              </a:lnTo>
              <a:lnTo>
                <a:pt x="10396" y="850"/>
              </a:lnTo>
              <a:lnTo>
                <a:pt x="10906" y="801"/>
              </a:lnTo>
              <a:lnTo>
                <a:pt x="11480" y="900"/>
              </a:lnTo>
              <a:lnTo>
                <a:pt x="11926" y="1047"/>
              </a:lnTo>
              <a:lnTo>
                <a:pt x="12266" y="1292"/>
              </a:lnTo>
              <a:lnTo>
                <a:pt x="12500" y="1587"/>
              </a:lnTo>
              <a:lnTo>
                <a:pt x="12649" y="1832"/>
              </a:lnTo>
              <a:lnTo>
                <a:pt x="12692" y="2143"/>
              </a:lnTo>
              <a:lnTo>
                <a:pt x="12649" y="2421"/>
              </a:lnTo>
              <a:lnTo>
                <a:pt x="12500" y="2781"/>
              </a:lnTo>
              <a:lnTo>
                <a:pt x="12330" y="3060"/>
              </a:lnTo>
              <a:lnTo>
                <a:pt x="11884" y="3305"/>
              </a:lnTo>
              <a:lnTo>
                <a:pt x="11501" y="3452"/>
              </a:lnTo>
              <a:lnTo>
                <a:pt x="10863" y="3550"/>
              </a:lnTo>
              <a:lnTo>
                <a:pt x="10396" y="3518"/>
              </a:lnTo>
              <a:lnTo>
                <a:pt x="9949" y="3321"/>
              </a:lnTo>
              <a:lnTo>
                <a:pt x="9524" y="3125"/>
              </a:lnTo>
              <a:lnTo>
                <a:pt x="9311" y="2765"/>
              </a:lnTo>
              <a:lnTo>
                <a:pt x="9184" y="2438"/>
              </a:lnTo>
              <a:lnTo>
                <a:pt x="9120" y="2127"/>
              </a:lnTo>
              <a:close/>
            </a:path>
          </a:pathLst>
        </a:custGeom>
        <a:solidFill>
          <a:srgbClr val="d8ebb3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9320</xdr:colOff>
      <xdr:row>5</xdr:row>
      <xdr:rowOff>53280</xdr:rowOff>
    </xdr:from>
    <xdr:to>
      <xdr:col>4</xdr:col>
      <xdr:colOff>483840</xdr:colOff>
      <xdr:row>5</xdr:row>
      <xdr:rowOff>205560</xdr:rowOff>
    </xdr:to>
    <xdr:sp>
      <xdr:nvSpPr>
        <xdr:cNvPr id="4" name="Infopage">
          <a:hlinkClick r:id="rId2"/>
        </xdr:cNvPr>
        <xdr:cNvSpPr/>
      </xdr:nvSpPr>
      <xdr:spPr>
        <a:xfrm>
          <a:off x="2987640" y="1364040"/>
          <a:ext cx="164520" cy="152280"/>
        </a:xfrm>
        <a:custGeom>
          <a:avLst/>
          <a:gdLst>
            <a:gd name="textAreaLeft" fmla="*/ 7560 w 164520"/>
            <a:gd name="textAreaRight" fmla="*/ 158760 w 164520"/>
            <a:gd name="textAreaTop" fmla="*/ 85680 h 152280"/>
            <a:gd name="textAreaBottom" fmla="*/ 120960 h 152280"/>
          </a:gdLst>
          <a:ahLst/>
          <a:rect l="textAreaLeft" t="textAreaTop" r="textAreaRight" b="textAreaBottom"/>
          <a:pathLst>
            <a:path w="21600" h="21600">
              <a:moveTo>
                <a:pt x="10757" y="21632"/>
              </a:moveTo>
              <a:lnTo>
                <a:pt x="5187" y="21632"/>
              </a:lnTo>
              <a:lnTo>
                <a:pt x="85" y="17509"/>
              </a:lnTo>
              <a:lnTo>
                <a:pt x="85" y="10849"/>
              </a:lnTo>
              <a:lnTo>
                <a:pt x="85" y="81"/>
              </a:lnTo>
              <a:lnTo>
                <a:pt x="10757" y="81"/>
              </a:lnTo>
              <a:lnTo>
                <a:pt x="21706" y="81"/>
              </a:lnTo>
              <a:lnTo>
                <a:pt x="21706" y="10652"/>
              </a:lnTo>
              <a:lnTo>
                <a:pt x="21706" y="21632"/>
              </a:lnTo>
              <a:lnTo>
                <a:pt x="10757" y="21632"/>
              </a:lnTo>
              <a:close/>
            </a:path>
            <a:path w="21600" h="21600">
              <a:moveTo>
                <a:pt x="85" y="17509"/>
              </a:moveTo>
              <a:lnTo>
                <a:pt x="5187" y="17509"/>
              </a:lnTo>
              <a:lnTo>
                <a:pt x="5187" y="21632"/>
              </a:lnTo>
              <a:lnTo>
                <a:pt x="85" y="17509"/>
              </a:lnTo>
              <a:close/>
            </a:path>
            <a:path w="21600" h="21600">
              <a:moveTo>
                <a:pt x="8333" y="4025"/>
              </a:moveTo>
              <a:lnTo>
                <a:pt x="12500" y="4025"/>
              </a:lnTo>
              <a:lnTo>
                <a:pt x="12500" y="11094"/>
              </a:lnTo>
              <a:lnTo>
                <a:pt x="13903" y="11094"/>
              </a:lnTo>
              <a:lnTo>
                <a:pt x="13903" y="11618"/>
              </a:lnTo>
              <a:lnTo>
                <a:pt x="7908" y="11618"/>
              </a:lnTo>
              <a:lnTo>
                <a:pt x="7908" y="11078"/>
              </a:lnTo>
              <a:lnTo>
                <a:pt x="9418" y="11078"/>
              </a:lnTo>
              <a:lnTo>
                <a:pt x="9418" y="4549"/>
              </a:lnTo>
              <a:lnTo>
                <a:pt x="8333" y="4549"/>
              </a:lnTo>
              <a:lnTo>
                <a:pt x="8333" y="4025"/>
              </a:lnTo>
              <a:close/>
            </a:path>
            <a:path w="21600" h="21600">
              <a:moveTo>
                <a:pt x="9120" y="2127"/>
              </a:moveTo>
              <a:lnTo>
                <a:pt x="9120" y="1783"/>
              </a:lnTo>
              <a:lnTo>
                <a:pt x="9269" y="1538"/>
              </a:lnTo>
              <a:lnTo>
                <a:pt x="9588" y="1194"/>
              </a:lnTo>
              <a:lnTo>
                <a:pt x="10013" y="998"/>
              </a:lnTo>
              <a:lnTo>
                <a:pt x="10396" y="850"/>
              </a:lnTo>
              <a:lnTo>
                <a:pt x="10906" y="801"/>
              </a:lnTo>
              <a:lnTo>
                <a:pt x="11480" y="900"/>
              </a:lnTo>
              <a:lnTo>
                <a:pt x="11926" y="1047"/>
              </a:lnTo>
              <a:lnTo>
                <a:pt x="12266" y="1292"/>
              </a:lnTo>
              <a:lnTo>
                <a:pt x="12500" y="1587"/>
              </a:lnTo>
              <a:lnTo>
                <a:pt x="12649" y="1832"/>
              </a:lnTo>
              <a:lnTo>
                <a:pt x="12692" y="2143"/>
              </a:lnTo>
              <a:lnTo>
                <a:pt x="12649" y="2421"/>
              </a:lnTo>
              <a:lnTo>
                <a:pt x="12500" y="2781"/>
              </a:lnTo>
              <a:lnTo>
                <a:pt x="12330" y="3060"/>
              </a:lnTo>
              <a:lnTo>
                <a:pt x="11884" y="3305"/>
              </a:lnTo>
              <a:lnTo>
                <a:pt x="11501" y="3452"/>
              </a:lnTo>
              <a:lnTo>
                <a:pt x="10863" y="3550"/>
              </a:lnTo>
              <a:lnTo>
                <a:pt x="10396" y="3518"/>
              </a:lnTo>
              <a:lnTo>
                <a:pt x="9949" y="3321"/>
              </a:lnTo>
              <a:lnTo>
                <a:pt x="9524" y="3125"/>
              </a:lnTo>
              <a:lnTo>
                <a:pt x="9311" y="2765"/>
              </a:lnTo>
              <a:lnTo>
                <a:pt x="9184" y="2438"/>
              </a:lnTo>
              <a:lnTo>
                <a:pt x="9120" y="2127"/>
              </a:lnTo>
              <a:close/>
            </a:path>
          </a:pathLst>
        </a:custGeom>
        <a:solidFill>
          <a:srgbClr val="d8ebb3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880</xdr:colOff>
      <xdr:row>6</xdr:row>
      <xdr:rowOff>60840</xdr:rowOff>
    </xdr:from>
    <xdr:to>
      <xdr:col>4</xdr:col>
      <xdr:colOff>483840</xdr:colOff>
      <xdr:row>6</xdr:row>
      <xdr:rowOff>220680</xdr:rowOff>
    </xdr:to>
    <xdr:sp>
      <xdr:nvSpPr>
        <xdr:cNvPr id="5" name="Infopage">
          <a:hlinkClick r:id="rId3"/>
        </xdr:cNvPr>
        <xdr:cNvSpPr/>
      </xdr:nvSpPr>
      <xdr:spPr>
        <a:xfrm>
          <a:off x="2995200" y="1645920"/>
          <a:ext cx="156960" cy="159840"/>
        </a:xfrm>
        <a:custGeom>
          <a:avLst/>
          <a:gdLst>
            <a:gd name="textAreaLeft" fmla="*/ 7200 w 156960"/>
            <a:gd name="textAreaRight" fmla="*/ 151560 w 156960"/>
            <a:gd name="textAreaTop" fmla="*/ 90000 h 159840"/>
            <a:gd name="textAreaBottom" fmla="*/ 127080 h 159840"/>
          </a:gdLst>
          <a:ahLst/>
          <a:rect l="textAreaLeft" t="textAreaTop" r="textAreaRight" b="textAreaBottom"/>
          <a:pathLst>
            <a:path w="21600" h="21600">
              <a:moveTo>
                <a:pt x="10757" y="21632"/>
              </a:moveTo>
              <a:lnTo>
                <a:pt x="5187" y="21632"/>
              </a:lnTo>
              <a:lnTo>
                <a:pt x="85" y="17509"/>
              </a:lnTo>
              <a:lnTo>
                <a:pt x="85" y="10849"/>
              </a:lnTo>
              <a:lnTo>
                <a:pt x="85" y="81"/>
              </a:lnTo>
              <a:lnTo>
                <a:pt x="10757" y="81"/>
              </a:lnTo>
              <a:lnTo>
                <a:pt x="21706" y="81"/>
              </a:lnTo>
              <a:lnTo>
                <a:pt x="21706" y="10652"/>
              </a:lnTo>
              <a:lnTo>
                <a:pt x="21706" y="21632"/>
              </a:lnTo>
              <a:lnTo>
                <a:pt x="10757" y="21632"/>
              </a:lnTo>
              <a:close/>
            </a:path>
            <a:path w="21600" h="21600">
              <a:moveTo>
                <a:pt x="85" y="17509"/>
              </a:moveTo>
              <a:lnTo>
                <a:pt x="5187" y="17509"/>
              </a:lnTo>
              <a:lnTo>
                <a:pt x="5187" y="21632"/>
              </a:lnTo>
              <a:lnTo>
                <a:pt x="85" y="17509"/>
              </a:lnTo>
              <a:close/>
            </a:path>
            <a:path w="21600" h="21600">
              <a:moveTo>
                <a:pt x="8333" y="4025"/>
              </a:moveTo>
              <a:lnTo>
                <a:pt x="12500" y="4025"/>
              </a:lnTo>
              <a:lnTo>
                <a:pt x="12500" y="11094"/>
              </a:lnTo>
              <a:lnTo>
                <a:pt x="13903" y="11094"/>
              </a:lnTo>
              <a:lnTo>
                <a:pt x="13903" y="11618"/>
              </a:lnTo>
              <a:lnTo>
                <a:pt x="7908" y="11618"/>
              </a:lnTo>
              <a:lnTo>
                <a:pt x="7908" y="11078"/>
              </a:lnTo>
              <a:lnTo>
                <a:pt x="9418" y="11078"/>
              </a:lnTo>
              <a:lnTo>
                <a:pt x="9418" y="4549"/>
              </a:lnTo>
              <a:lnTo>
                <a:pt x="8333" y="4549"/>
              </a:lnTo>
              <a:lnTo>
                <a:pt x="8333" y="4025"/>
              </a:lnTo>
              <a:close/>
            </a:path>
            <a:path w="21600" h="21600">
              <a:moveTo>
                <a:pt x="9120" y="2127"/>
              </a:moveTo>
              <a:lnTo>
                <a:pt x="9120" y="1783"/>
              </a:lnTo>
              <a:lnTo>
                <a:pt x="9269" y="1538"/>
              </a:lnTo>
              <a:lnTo>
                <a:pt x="9588" y="1194"/>
              </a:lnTo>
              <a:lnTo>
                <a:pt x="10013" y="998"/>
              </a:lnTo>
              <a:lnTo>
                <a:pt x="10396" y="850"/>
              </a:lnTo>
              <a:lnTo>
                <a:pt x="10906" y="801"/>
              </a:lnTo>
              <a:lnTo>
                <a:pt x="11480" y="900"/>
              </a:lnTo>
              <a:lnTo>
                <a:pt x="11926" y="1047"/>
              </a:lnTo>
              <a:lnTo>
                <a:pt x="12266" y="1292"/>
              </a:lnTo>
              <a:lnTo>
                <a:pt x="12500" y="1587"/>
              </a:lnTo>
              <a:lnTo>
                <a:pt x="12649" y="1832"/>
              </a:lnTo>
              <a:lnTo>
                <a:pt x="12692" y="2143"/>
              </a:lnTo>
              <a:lnTo>
                <a:pt x="12649" y="2421"/>
              </a:lnTo>
              <a:lnTo>
                <a:pt x="12500" y="2781"/>
              </a:lnTo>
              <a:lnTo>
                <a:pt x="12330" y="3060"/>
              </a:lnTo>
              <a:lnTo>
                <a:pt x="11884" y="3305"/>
              </a:lnTo>
              <a:lnTo>
                <a:pt x="11501" y="3452"/>
              </a:lnTo>
              <a:lnTo>
                <a:pt x="10863" y="3550"/>
              </a:lnTo>
              <a:lnTo>
                <a:pt x="10396" y="3518"/>
              </a:lnTo>
              <a:lnTo>
                <a:pt x="9949" y="3321"/>
              </a:lnTo>
              <a:lnTo>
                <a:pt x="9524" y="3125"/>
              </a:lnTo>
              <a:lnTo>
                <a:pt x="9311" y="2765"/>
              </a:lnTo>
              <a:lnTo>
                <a:pt x="9184" y="2438"/>
              </a:lnTo>
              <a:lnTo>
                <a:pt x="9120" y="2127"/>
              </a:lnTo>
              <a:close/>
            </a:path>
          </a:pathLst>
        </a:custGeom>
        <a:solidFill>
          <a:srgbClr val="d8ebb3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880</xdr:colOff>
      <xdr:row>8</xdr:row>
      <xdr:rowOff>45360</xdr:rowOff>
    </xdr:from>
    <xdr:to>
      <xdr:col>4</xdr:col>
      <xdr:colOff>491400</xdr:colOff>
      <xdr:row>8</xdr:row>
      <xdr:rowOff>205200</xdr:rowOff>
    </xdr:to>
    <xdr:sp>
      <xdr:nvSpPr>
        <xdr:cNvPr id="6" name="Infopage">
          <a:hlinkClick r:id="rId4"/>
        </xdr:cNvPr>
        <xdr:cNvSpPr/>
      </xdr:nvSpPr>
      <xdr:spPr>
        <a:xfrm>
          <a:off x="2995200" y="2219040"/>
          <a:ext cx="164520" cy="159840"/>
        </a:xfrm>
        <a:custGeom>
          <a:avLst/>
          <a:gdLst>
            <a:gd name="textAreaLeft" fmla="*/ 7560 w 164520"/>
            <a:gd name="textAreaRight" fmla="*/ 158760 w 164520"/>
            <a:gd name="textAreaTop" fmla="*/ 90000 h 159840"/>
            <a:gd name="textAreaBottom" fmla="*/ 127080 h 159840"/>
          </a:gdLst>
          <a:ahLst/>
          <a:rect l="textAreaLeft" t="textAreaTop" r="textAreaRight" b="textAreaBottom"/>
          <a:pathLst>
            <a:path w="21600" h="21600">
              <a:moveTo>
                <a:pt x="10757" y="21632"/>
              </a:moveTo>
              <a:lnTo>
                <a:pt x="5187" y="21632"/>
              </a:lnTo>
              <a:lnTo>
                <a:pt x="85" y="17509"/>
              </a:lnTo>
              <a:lnTo>
                <a:pt x="85" y="10849"/>
              </a:lnTo>
              <a:lnTo>
                <a:pt x="85" y="81"/>
              </a:lnTo>
              <a:lnTo>
                <a:pt x="10757" y="81"/>
              </a:lnTo>
              <a:lnTo>
                <a:pt x="21706" y="81"/>
              </a:lnTo>
              <a:lnTo>
                <a:pt x="21706" y="10652"/>
              </a:lnTo>
              <a:lnTo>
                <a:pt x="21706" y="21632"/>
              </a:lnTo>
              <a:lnTo>
                <a:pt x="10757" y="21632"/>
              </a:lnTo>
              <a:close/>
            </a:path>
            <a:path w="21600" h="21600">
              <a:moveTo>
                <a:pt x="85" y="17509"/>
              </a:moveTo>
              <a:lnTo>
                <a:pt x="5187" y="17509"/>
              </a:lnTo>
              <a:lnTo>
                <a:pt x="5187" y="21632"/>
              </a:lnTo>
              <a:lnTo>
                <a:pt x="85" y="17509"/>
              </a:lnTo>
              <a:close/>
            </a:path>
            <a:path w="21600" h="21600">
              <a:moveTo>
                <a:pt x="8333" y="4025"/>
              </a:moveTo>
              <a:lnTo>
                <a:pt x="12500" y="4025"/>
              </a:lnTo>
              <a:lnTo>
                <a:pt x="12500" y="11094"/>
              </a:lnTo>
              <a:lnTo>
                <a:pt x="13903" y="11094"/>
              </a:lnTo>
              <a:lnTo>
                <a:pt x="13903" y="11618"/>
              </a:lnTo>
              <a:lnTo>
                <a:pt x="7908" y="11618"/>
              </a:lnTo>
              <a:lnTo>
                <a:pt x="7908" y="11078"/>
              </a:lnTo>
              <a:lnTo>
                <a:pt x="9418" y="11078"/>
              </a:lnTo>
              <a:lnTo>
                <a:pt x="9418" y="4549"/>
              </a:lnTo>
              <a:lnTo>
                <a:pt x="8333" y="4549"/>
              </a:lnTo>
              <a:lnTo>
                <a:pt x="8333" y="4025"/>
              </a:lnTo>
              <a:close/>
            </a:path>
            <a:path w="21600" h="21600">
              <a:moveTo>
                <a:pt x="9120" y="2127"/>
              </a:moveTo>
              <a:lnTo>
                <a:pt x="9120" y="1783"/>
              </a:lnTo>
              <a:lnTo>
                <a:pt x="9269" y="1538"/>
              </a:lnTo>
              <a:lnTo>
                <a:pt x="9588" y="1194"/>
              </a:lnTo>
              <a:lnTo>
                <a:pt x="10013" y="998"/>
              </a:lnTo>
              <a:lnTo>
                <a:pt x="10396" y="850"/>
              </a:lnTo>
              <a:lnTo>
                <a:pt x="10906" y="801"/>
              </a:lnTo>
              <a:lnTo>
                <a:pt x="11480" y="900"/>
              </a:lnTo>
              <a:lnTo>
                <a:pt x="11926" y="1047"/>
              </a:lnTo>
              <a:lnTo>
                <a:pt x="12266" y="1292"/>
              </a:lnTo>
              <a:lnTo>
                <a:pt x="12500" y="1587"/>
              </a:lnTo>
              <a:lnTo>
                <a:pt x="12649" y="1832"/>
              </a:lnTo>
              <a:lnTo>
                <a:pt x="12692" y="2143"/>
              </a:lnTo>
              <a:lnTo>
                <a:pt x="12649" y="2421"/>
              </a:lnTo>
              <a:lnTo>
                <a:pt x="12500" y="2781"/>
              </a:lnTo>
              <a:lnTo>
                <a:pt x="12330" y="3060"/>
              </a:lnTo>
              <a:lnTo>
                <a:pt x="11884" y="3305"/>
              </a:lnTo>
              <a:lnTo>
                <a:pt x="11501" y="3452"/>
              </a:lnTo>
              <a:lnTo>
                <a:pt x="10863" y="3550"/>
              </a:lnTo>
              <a:lnTo>
                <a:pt x="10396" y="3518"/>
              </a:lnTo>
              <a:lnTo>
                <a:pt x="9949" y="3321"/>
              </a:lnTo>
              <a:lnTo>
                <a:pt x="9524" y="3125"/>
              </a:lnTo>
              <a:lnTo>
                <a:pt x="9311" y="2765"/>
              </a:lnTo>
              <a:lnTo>
                <a:pt x="9184" y="2438"/>
              </a:lnTo>
              <a:lnTo>
                <a:pt x="9120" y="2127"/>
              </a:lnTo>
              <a:close/>
            </a:path>
          </a:pathLst>
        </a:custGeom>
        <a:solidFill>
          <a:srgbClr val="d8ebb3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880</xdr:colOff>
      <xdr:row>9</xdr:row>
      <xdr:rowOff>61200</xdr:rowOff>
    </xdr:from>
    <xdr:to>
      <xdr:col>4</xdr:col>
      <xdr:colOff>491400</xdr:colOff>
      <xdr:row>9</xdr:row>
      <xdr:rowOff>221040</xdr:rowOff>
    </xdr:to>
    <xdr:sp>
      <xdr:nvSpPr>
        <xdr:cNvPr id="7" name="Infopage">
          <a:hlinkClick r:id="rId5"/>
        </xdr:cNvPr>
        <xdr:cNvSpPr/>
      </xdr:nvSpPr>
      <xdr:spPr>
        <a:xfrm>
          <a:off x="2995200" y="2493720"/>
          <a:ext cx="164520" cy="159840"/>
        </a:xfrm>
        <a:custGeom>
          <a:avLst/>
          <a:gdLst>
            <a:gd name="textAreaLeft" fmla="*/ 7560 w 164520"/>
            <a:gd name="textAreaRight" fmla="*/ 158760 w 164520"/>
            <a:gd name="textAreaTop" fmla="*/ 90000 h 159840"/>
            <a:gd name="textAreaBottom" fmla="*/ 127080 h 159840"/>
          </a:gdLst>
          <a:ahLst/>
          <a:rect l="textAreaLeft" t="textAreaTop" r="textAreaRight" b="textAreaBottom"/>
          <a:pathLst>
            <a:path w="21600" h="21600">
              <a:moveTo>
                <a:pt x="10757" y="21632"/>
              </a:moveTo>
              <a:lnTo>
                <a:pt x="5187" y="21632"/>
              </a:lnTo>
              <a:lnTo>
                <a:pt x="85" y="17509"/>
              </a:lnTo>
              <a:lnTo>
                <a:pt x="85" y="10849"/>
              </a:lnTo>
              <a:lnTo>
                <a:pt x="85" y="81"/>
              </a:lnTo>
              <a:lnTo>
                <a:pt x="10757" y="81"/>
              </a:lnTo>
              <a:lnTo>
                <a:pt x="21706" y="81"/>
              </a:lnTo>
              <a:lnTo>
                <a:pt x="21706" y="10652"/>
              </a:lnTo>
              <a:lnTo>
                <a:pt x="21706" y="21632"/>
              </a:lnTo>
              <a:lnTo>
                <a:pt x="10757" y="21632"/>
              </a:lnTo>
              <a:close/>
            </a:path>
            <a:path w="21600" h="21600">
              <a:moveTo>
                <a:pt x="85" y="17509"/>
              </a:moveTo>
              <a:lnTo>
                <a:pt x="5187" y="17509"/>
              </a:lnTo>
              <a:lnTo>
                <a:pt x="5187" y="21632"/>
              </a:lnTo>
              <a:lnTo>
                <a:pt x="85" y="17509"/>
              </a:lnTo>
              <a:close/>
            </a:path>
            <a:path w="21600" h="21600">
              <a:moveTo>
                <a:pt x="8333" y="4025"/>
              </a:moveTo>
              <a:lnTo>
                <a:pt x="12500" y="4025"/>
              </a:lnTo>
              <a:lnTo>
                <a:pt x="12500" y="11094"/>
              </a:lnTo>
              <a:lnTo>
                <a:pt x="13903" y="11094"/>
              </a:lnTo>
              <a:lnTo>
                <a:pt x="13903" y="11618"/>
              </a:lnTo>
              <a:lnTo>
                <a:pt x="7908" y="11618"/>
              </a:lnTo>
              <a:lnTo>
                <a:pt x="7908" y="11078"/>
              </a:lnTo>
              <a:lnTo>
                <a:pt x="9418" y="11078"/>
              </a:lnTo>
              <a:lnTo>
                <a:pt x="9418" y="4549"/>
              </a:lnTo>
              <a:lnTo>
                <a:pt x="8333" y="4549"/>
              </a:lnTo>
              <a:lnTo>
                <a:pt x="8333" y="4025"/>
              </a:lnTo>
              <a:close/>
            </a:path>
            <a:path w="21600" h="21600">
              <a:moveTo>
                <a:pt x="9120" y="2127"/>
              </a:moveTo>
              <a:lnTo>
                <a:pt x="9120" y="1783"/>
              </a:lnTo>
              <a:lnTo>
                <a:pt x="9269" y="1538"/>
              </a:lnTo>
              <a:lnTo>
                <a:pt x="9588" y="1194"/>
              </a:lnTo>
              <a:lnTo>
                <a:pt x="10013" y="998"/>
              </a:lnTo>
              <a:lnTo>
                <a:pt x="10396" y="850"/>
              </a:lnTo>
              <a:lnTo>
                <a:pt x="10906" y="801"/>
              </a:lnTo>
              <a:lnTo>
                <a:pt x="11480" y="900"/>
              </a:lnTo>
              <a:lnTo>
                <a:pt x="11926" y="1047"/>
              </a:lnTo>
              <a:lnTo>
                <a:pt x="12266" y="1292"/>
              </a:lnTo>
              <a:lnTo>
                <a:pt x="12500" y="1587"/>
              </a:lnTo>
              <a:lnTo>
                <a:pt x="12649" y="1832"/>
              </a:lnTo>
              <a:lnTo>
                <a:pt x="12692" y="2143"/>
              </a:lnTo>
              <a:lnTo>
                <a:pt x="12649" y="2421"/>
              </a:lnTo>
              <a:lnTo>
                <a:pt x="12500" y="2781"/>
              </a:lnTo>
              <a:lnTo>
                <a:pt x="12330" y="3060"/>
              </a:lnTo>
              <a:lnTo>
                <a:pt x="11884" y="3305"/>
              </a:lnTo>
              <a:lnTo>
                <a:pt x="11501" y="3452"/>
              </a:lnTo>
              <a:lnTo>
                <a:pt x="10863" y="3550"/>
              </a:lnTo>
              <a:lnTo>
                <a:pt x="10396" y="3518"/>
              </a:lnTo>
              <a:lnTo>
                <a:pt x="9949" y="3321"/>
              </a:lnTo>
              <a:lnTo>
                <a:pt x="9524" y="3125"/>
              </a:lnTo>
              <a:lnTo>
                <a:pt x="9311" y="2765"/>
              </a:lnTo>
              <a:lnTo>
                <a:pt x="9184" y="2438"/>
              </a:lnTo>
              <a:lnTo>
                <a:pt x="9120" y="2127"/>
              </a:lnTo>
              <a:close/>
            </a:path>
          </a:pathLst>
        </a:custGeom>
        <a:solidFill>
          <a:srgbClr val="d8ebb3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000</xdr:colOff>
      <xdr:row>10</xdr:row>
      <xdr:rowOff>75960</xdr:rowOff>
    </xdr:from>
    <xdr:to>
      <xdr:col>4</xdr:col>
      <xdr:colOff>506520</xdr:colOff>
      <xdr:row>10</xdr:row>
      <xdr:rowOff>236520</xdr:rowOff>
    </xdr:to>
    <xdr:sp>
      <xdr:nvSpPr>
        <xdr:cNvPr id="8" name="Infopage">
          <a:hlinkClick r:id="rId6"/>
        </xdr:cNvPr>
        <xdr:cNvSpPr/>
      </xdr:nvSpPr>
      <xdr:spPr>
        <a:xfrm>
          <a:off x="3010320" y="2752560"/>
          <a:ext cx="164520" cy="160560"/>
        </a:xfrm>
        <a:custGeom>
          <a:avLst/>
          <a:gdLst>
            <a:gd name="textAreaLeft" fmla="*/ 7560 w 164520"/>
            <a:gd name="textAreaRight" fmla="*/ 158760 w 164520"/>
            <a:gd name="textAreaTop" fmla="*/ 90360 h 160560"/>
            <a:gd name="textAreaBottom" fmla="*/ 127440 h 160560"/>
          </a:gdLst>
          <a:ahLst/>
          <a:rect l="textAreaLeft" t="textAreaTop" r="textAreaRight" b="textAreaBottom"/>
          <a:pathLst>
            <a:path w="21600" h="21600">
              <a:moveTo>
                <a:pt x="10757" y="21632"/>
              </a:moveTo>
              <a:lnTo>
                <a:pt x="5187" y="21632"/>
              </a:lnTo>
              <a:lnTo>
                <a:pt x="85" y="17509"/>
              </a:lnTo>
              <a:lnTo>
                <a:pt x="85" y="10849"/>
              </a:lnTo>
              <a:lnTo>
                <a:pt x="85" y="81"/>
              </a:lnTo>
              <a:lnTo>
                <a:pt x="10757" y="81"/>
              </a:lnTo>
              <a:lnTo>
                <a:pt x="21706" y="81"/>
              </a:lnTo>
              <a:lnTo>
                <a:pt x="21706" y="10652"/>
              </a:lnTo>
              <a:lnTo>
                <a:pt x="21706" y="21632"/>
              </a:lnTo>
              <a:lnTo>
                <a:pt x="10757" y="21632"/>
              </a:lnTo>
              <a:close/>
            </a:path>
            <a:path w="21600" h="21600">
              <a:moveTo>
                <a:pt x="85" y="17509"/>
              </a:moveTo>
              <a:lnTo>
                <a:pt x="5187" y="17509"/>
              </a:lnTo>
              <a:lnTo>
                <a:pt x="5187" y="21632"/>
              </a:lnTo>
              <a:lnTo>
                <a:pt x="85" y="17509"/>
              </a:lnTo>
              <a:close/>
            </a:path>
            <a:path w="21600" h="21600">
              <a:moveTo>
                <a:pt x="8333" y="4025"/>
              </a:moveTo>
              <a:lnTo>
                <a:pt x="12500" y="4025"/>
              </a:lnTo>
              <a:lnTo>
                <a:pt x="12500" y="11094"/>
              </a:lnTo>
              <a:lnTo>
                <a:pt x="13903" y="11094"/>
              </a:lnTo>
              <a:lnTo>
                <a:pt x="13903" y="11618"/>
              </a:lnTo>
              <a:lnTo>
                <a:pt x="7908" y="11618"/>
              </a:lnTo>
              <a:lnTo>
                <a:pt x="7908" y="11078"/>
              </a:lnTo>
              <a:lnTo>
                <a:pt x="9418" y="11078"/>
              </a:lnTo>
              <a:lnTo>
                <a:pt x="9418" y="4549"/>
              </a:lnTo>
              <a:lnTo>
                <a:pt x="8333" y="4549"/>
              </a:lnTo>
              <a:lnTo>
                <a:pt x="8333" y="4025"/>
              </a:lnTo>
              <a:close/>
            </a:path>
            <a:path w="21600" h="21600">
              <a:moveTo>
                <a:pt x="9120" y="2127"/>
              </a:moveTo>
              <a:lnTo>
                <a:pt x="9120" y="1783"/>
              </a:lnTo>
              <a:lnTo>
                <a:pt x="9269" y="1538"/>
              </a:lnTo>
              <a:lnTo>
                <a:pt x="9588" y="1194"/>
              </a:lnTo>
              <a:lnTo>
                <a:pt x="10013" y="998"/>
              </a:lnTo>
              <a:lnTo>
                <a:pt x="10396" y="850"/>
              </a:lnTo>
              <a:lnTo>
                <a:pt x="10906" y="801"/>
              </a:lnTo>
              <a:lnTo>
                <a:pt x="11480" y="900"/>
              </a:lnTo>
              <a:lnTo>
                <a:pt x="11926" y="1047"/>
              </a:lnTo>
              <a:lnTo>
                <a:pt x="12266" y="1292"/>
              </a:lnTo>
              <a:lnTo>
                <a:pt x="12500" y="1587"/>
              </a:lnTo>
              <a:lnTo>
                <a:pt x="12649" y="1832"/>
              </a:lnTo>
              <a:lnTo>
                <a:pt x="12692" y="2143"/>
              </a:lnTo>
              <a:lnTo>
                <a:pt x="12649" y="2421"/>
              </a:lnTo>
              <a:lnTo>
                <a:pt x="12500" y="2781"/>
              </a:lnTo>
              <a:lnTo>
                <a:pt x="12330" y="3060"/>
              </a:lnTo>
              <a:lnTo>
                <a:pt x="11884" y="3305"/>
              </a:lnTo>
              <a:lnTo>
                <a:pt x="11501" y="3452"/>
              </a:lnTo>
              <a:lnTo>
                <a:pt x="10863" y="3550"/>
              </a:lnTo>
              <a:lnTo>
                <a:pt x="10396" y="3518"/>
              </a:lnTo>
              <a:lnTo>
                <a:pt x="9949" y="3321"/>
              </a:lnTo>
              <a:lnTo>
                <a:pt x="9524" y="3125"/>
              </a:lnTo>
              <a:lnTo>
                <a:pt x="9311" y="2765"/>
              </a:lnTo>
              <a:lnTo>
                <a:pt x="9184" y="2438"/>
              </a:lnTo>
              <a:lnTo>
                <a:pt x="9120" y="2127"/>
              </a:lnTo>
              <a:close/>
            </a:path>
          </a:pathLst>
        </a:custGeom>
        <a:solidFill>
          <a:srgbClr val="d8ebb3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000</xdr:colOff>
      <xdr:row>11</xdr:row>
      <xdr:rowOff>45720</xdr:rowOff>
    </xdr:from>
    <xdr:to>
      <xdr:col>4</xdr:col>
      <xdr:colOff>506520</xdr:colOff>
      <xdr:row>11</xdr:row>
      <xdr:rowOff>198000</xdr:rowOff>
    </xdr:to>
    <xdr:sp>
      <xdr:nvSpPr>
        <xdr:cNvPr id="9" name="Infopage">
          <a:hlinkClick r:id="rId7"/>
        </xdr:cNvPr>
        <xdr:cNvSpPr/>
      </xdr:nvSpPr>
      <xdr:spPr>
        <a:xfrm>
          <a:off x="3010320" y="3017520"/>
          <a:ext cx="164520" cy="152280"/>
        </a:xfrm>
        <a:custGeom>
          <a:avLst/>
          <a:gdLst>
            <a:gd name="textAreaLeft" fmla="*/ 7560 w 164520"/>
            <a:gd name="textAreaRight" fmla="*/ 158760 w 164520"/>
            <a:gd name="textAreaTop" fmla="*/ 85680 h 152280"/>
            <a:gd name="textAreaBottom" fmla="*/ 120960 h 152280"/>
          </a:gdLst>
          <a:ahLst/>
          <a:rect l="textAreaLeft" t="textAreaTop" r="textAreaRight" b="textAreaBottom"/>
          <a:pathLst>
            <a:path w="21600" h="21600">
              <a:moveTo>
                <a:pt x="10757" y="21632"/>
              </a:moveTo>
              <a:lnTo>
                <a:pt x="5187" y="21632"/>
              </a:lnTo>
              <a:lnTo>
                <a:pt x="85" y="17509"/>
              </a:lnTo>
              <a:lnTo>
                <a:pt x="85" y="10849"/>
              </a:lnTo>
              <a:lnTo>
                <a:pt x="85" y="81"/>
              </a:lnTo>
              <a:lnTo>
                <a:pt x="10757" y="81"/>
              </a:lnTo>
              <a:lnTo>
                <a:pt x="21706" y="81"/>
              </a:lnTo>
              <a:lnTo>
                <a:pt x="21706" y="10652"/>
              </a:lnTo>
              <a:lnTo>
                <a:pt x="21706" y="21632"/>
              </a:lnTo>
              <a:lnTo>
                <a:pt x="10757" y="21632"/>
              </a:lnTo>
              <a:close/>
            </a:path>
            <a:path w="21600" h="21600">
              <a:moveTo>
                <a:pt x="85" y="17509"/>
              </a:moveTo>
              <a:lnTo>
                <a:pt x="5187" y="17509"/>
              </a:lnTo>
              <a:lnTo>
                <a:pt x="5187" y="21632"/>
              </a:lnTo>
              <a:lnTo>
                <a:pt x="85" y="17509"/>
              </a:lnTo>
              <a:close/>
            </a:path>
            <a:path w="21600" h="21600">
              <a:moveTo>
                <a:pt x="8333" y="4025"/>
              </a:moveTo>
              <a:lnTo>
                <a:pt x="12500" y="4025"/>
              </a:lnTo>
              <a:lnTo>
                <a:pt x="12500" y="11094"/>
              </a:lnTo>
              <a:lnTo>
                <a:pt x="13903" y="11094"/>
              </a:lnTo>
              <a:lnTo>
                <a:pt x="13903" y="11618"/>
              </a:lnTo>
              <a:lnTo>
                <a:pt x="7908" y="11618"/>
              </a:lnTo>
              <a:lnTo>
                <a:pt x="7908" y="11078"/>
              </a:lnTo>
              <a:lnTo>
                <a:pt x="9418" y="11078"/>
              </a:lnTo>
              <a:lnTo>
                <a:pt x="9418" y="4549"/>
              </a:lnTo>
              <a:lnTo>
                <a:pt x="8333" y="4549"/>
              </a:lnTo>
              <a:lnTo>
                <a:pt x="8333" y="4025"/>
              </a:lnTo>
              <a:close/>
            </a:path>
            <a:path w="21600" h="21600">
              <a:moveTo>
                <a:pt x="9120" y="2127"/>
              </a:moveTo>
              <a:lnTo>
                <a:pt x="9120" y="1783"/>
              </a:lnTo>
              <a:lnTo>
                <a:pt x="9269" y="1538"/>
              </a:lnTo>
              <a:lnTo>
                <a:pt x="9588" y="1194"/>
              </a:lnTo>
              <a:lnTo>
                <a:pt x="10013" y="998"/>
              </a:lnTo>
              <a:lnTo>
                <a:pt x="10396" y="850"/>
              </a:lnTo>
              <a:lnTo>
                <a:pt x="10906" y="801"/>
              </a:lnTo>
              <a:lnTo>
                <a:pt x="11480" y="900"/>
              </a:lnTo>
              <a:lnTo>
                <a:pt x="11926" y="1047"/>
              </a:lnTo>
              <a:lnTo>
                <a:pt x="12266" y="1292"/>
              </a:lnTo>
              <a:lnTo>
                <a:pt x="12500" y="1587"/>
              </a:lnTo>
              <a:lnTo>
                <a:pt x="12649" y="1832"/>
              </a:lnTo>
              <a:lnTo>
                <a:pt x="12692" y="2143"/>
              </a:lnTo>
              <a:lnTo>
                <a:pt x="12649" y="2421"/>
              </a:lnTo>
              <a:lnTo>
                <a:pt x="12500" y="2781"/>
              </a:lnTo>
              <a:lnTo>
                <a:pt x="12330" y="3060"/>
              </a:lnTo>
              <a:lnTo>
                <a:pt x="11884" y="3305"/>
              </a:lnTo>
              <a:lnTo>
                <a:pt x="11501" y="3452"/>
              </a:lnTo>
              <a:lnTo>
                <a:pt x="10863" y="3550"/>
              </a:lnTo>
              <a:lnTo>
                <a:pt x="10396" y="3518"/>
              </a:lnTo>
              <a:lnTo>
                <a:pt x="9949" y="3321"/>
              </a:lnTo>
              <a:lnTo>
                <a:pt x="9524" y="3125"/>
              </a:lnTo>
              <a:lnTo>
                <a:pt x="9311" y="2765"/>
              </a:lnTo>
              <a:lnTo>
                <a:pt x="9184" y="2438"/>
              </a:lnTo>
              <a:lnTo>
                <a:pt x="9120" y="2127"/>
              </a:lnTo>
              <a:close/>
            </a:path>
          </a:pathLst>
        </a:custGeom>
        <a:solidFill>
          <a:srgbClr val="d8ebb3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000</xdr:colOff>
      <xdr:row>12</xdr:row>
      <xdr:rowOff>46080</xdr:rowOff>
    </xdr:from>
    <xdr:to>
      <xdr:col>4</xdr:col>
      <xdr:colOff>506520</xdr:colOff>
      <xdr:row>12</xdr:row>
      <xdr:rowOff>198360</xdr:rowOff>
    </xdr:to>
    <xdr:sp>
      <xdr:nvSpPr>
        <xdr:cNvPr id="10" name="Infopage">
          <a:hlinkClick r:id="rId8"/>
        </xdr:cNvPr>
        <xdr:cNvSpPr/>
      </xdr:nvSpPr>
      <xdr:spPr>
        <a:xfrm>
          <a:off x="3010320" y="3261600"/>
          <a:ext cx="164520" cy="152280"/>
        </a:xfrm>
        <a:custGeom>
          <a:avLst/>
          <a:gdLst>
            <a:gd name="textAreaLeft" fmla="*/ 7560 w 164520"/>
            <a:gd name="textAreaRight" fmla="*/ 158760 w 164520"/>
            <a:gd name="textAreaTop" fmla="*/ 85680 h 152280"/>
            <a:gd name="textAreaBottom" fmla="*/ 120960 h 152280"/>
          </a:gdLst>
          <a:ahLst/>
          <a:rect l="textAreaLeft" t="textAreaTop" r="textAreaRight" b="textAreaBottom"/>
          <a:pathLst>
            <a:path w="21600" h="21600">
              <a:moveTo>
                <a:pt x="10757" y="21632"/>
              </a:moveTo>
              <a:lnTo>
                <a:pt x="5187" y="21632"/>
              </a:lnTo>
              <a:lnTo>
                <a:pt x="85" y="17509"/>
              </a:lnTo>
              <a:lnTo>
                <a:pt x="85" y="10849"/>
              </a:lnTo>
              <a:lnTo>
                <a:pt x="85" y="81"/>
              </a:lnTo>
              <a:lnTo>
                <a:pt x="10757" y="81"/>
              </a:lnTo>
              <a:lnTo>
                <a:pt x="21706" y="81"/>
              </a:lnTo>
              <a:lnTo>
                <a:pt x="21706" y="10652"/>
              </a:lnTo>
              <a:lnTo>
                <a:pt x="21706" y="21632"/>
              </a:lnTo>
              <a:lnTo>
                <a:pt x="10757" y="21632"/>
              </a:lnTo>
              <a:close/>
            </a:path>
            <a:path w="21600" h="21600">
              <a:moveTo>
                <a:pt x="85" y="17509"/>
              </a:moveTo>
              <a:lnTo>
                <a:pt x="5187" y="17509"/>
              </a:lnTo>
              <a:lnTo>
                <a:pt x="5187" y="21632"/>
              </a:lnTo>
              <a:lnTo>
                <a:pt x="85" y="17509"/>
              </a:lnTo>
              <a:close/>
            </a:path>
            <a:path w="21600" h="21600">
              <a:moveTo>
                <a:pt x="8333" y="4025"/>
              </a:moveTo>
              <a:lnTo>
                <a:pt x="12500" y="4025"/>
              </a:lnTo>
              <a:lnTo>
                <a:pt x="12500" y="11094"/>
              </a:lnTo>
              <a:lnTo>
                <a:pt x="13903" y="11094"/>
              </a:lnTo>
              <a:lnTo>
                <a:pt x="13903" y="11618"/>
              </a:lnTo>
              <a:lnTo>
                <a:pt x="7908" y="11618"/>
              </a:lnTo>
              <a:lnTo>
                <a:pt x="7908" y="11078"/>
              </a:lnTo>
              <a:lnTo>
                <a:pt x="9418" y="11078"/>
              </a:lnTo>
              <a:lnTo>
                <a:pt x="9418" y="4549"/>
              </a:lnTo>
              <a:lnTo>
                <a:pt x="8333" y="4549"/>
              </a:lnTo>
              <a:lnTo>
                <a:pt x="8333" y="4025"/>
              </a:lnTo>
              <a:close/>
            </a:path>
            <a:path w="21600" h="21600">
              <a:moveTo>
                <a:pt x="9120" y="2127"/>
              </a:moveTo>
              <a:lnTo>
                <a:pt x="9120" y="1783"/>
              </a:lnTo>
              <a:lnTo>
                <a:pt x="9269" y="1538"/>
              </a:lnTo>
              <a:lnTo>
                <a:pt x="9588" y="1194"/>
              </a:lnTo>
              <a:lnTo>
                <a:pt x="10013" y="998"/>
              </a:lnTo>
              <a:lnTo>
                <a:pt x="10396" y="850"/>
              </a:lnTo>
              <a:lnTo>
                <a:pt x="10906" y="801"/>
              </a:lnTo>
              <a:lnTo>
                <a:pt x="11480" y="900"/>
              </a:lnTo>
              <a:lnTo>
                <a:pt x="11926" y="1047"/>
              </a:lnTo>
              <a:lnTo>
                <a:pt x="12266" y="1292"/>
              </a:lnTo>
              <a:lnTo>
                <a:pt x="12500" y="1587"/>
              </a:lnTo>
              <a:lnTo>
                <a:pt x="12649" y="1832"/>
              </a:lnTo>
              <a:lnTo>
                <a:pt x="12692" y="2143"/>
              </a:lnTo>
              <a:lnTo>
                <a:pt x="12649" y="2421"/>
              </a:lnTo>
              <a:lnTo>
                <a:pt x="12500" y="2781"/>
              </a:lnTo>
              <a:lnTo>
                <a:pt x="12330" y="3060"/>
              </a:lnTo>
              <a:lnTo>
                <a:pt x="11884" y="3305"/>
              </a:lnTo>
              <a:lnTo>
                <a:pt x="11501" y="3452"/>
              </a:lnTo>
              <a:lnTo>
                <a:pt x="10863" y="3550"/>
              </a:lnTo>
              <a:lnTo>
                <a:pt x="10396" y="3518"/>
              </a:lnTo>
              <a:lnTo>
                <a:pt x="9949" y="3321"/>
              </a:lnTo>
              <a:lnTo>
                <a:pt x="9524" y="3125"/>
              </a:lnTo>
              <a:lnTo>
                <a:pt x="9311" y="2765"/>
              </a:lnTo>
              <a:lnTo>
                <a:pt x="9184" y="2438"/>
              </a:lnTo>
              <a:lnTo>
                <a:pt x="9120" y="2127"/>
              </a:lnTo>
              <a:close/>
            </a:path>
          </a:pathLst>
        </a:custGeom>
        <a:solidFill>
          <a:srgbClr val="d8ebb3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000</xdr:colOff>
      <xdr:row>13</xdr:row>
      <xdr:rowOff>45720</xdr:rowOff>
    </xdr:from>
    <xdr:to>
      <xdr:col>4</xdr:col>
      <xdr:colOff>506520</xdr:colOff>
      <xdr:row>13</xdr:row>
      <xdr:rowOff>197640</xdr:rowOff>
    </xdr:to>
    <xdr:sp>
      <xdr:nvSpPr>
        <xdr:cNvPr id="11" name="Infopage">
          <a:hlinkClick r:id="rId9"/>
        </xdr:cNvPr>
        <xdr:cNvSpPr/>
      </xdr:nvSpPr>
      <xdr:spPr>
        <a:xfrm>
          <a:off x="3010320" y="3497760"/>
          <a:ext cx="164520" cy="151920"/>
        </a:xfrm>
        <a:custGeom>
          <a:avLst/>
          <a:gdLst>
            <a:gd name="textAreaLeft" fmla="*/ 7560 w 164520"/>
            <a:gd name="textAreaRight" fmla="*/ 158760 w 164520"/>
            <a:gd name="textAreaTop" fmla="*/ 85680 h 151920"/>
            <a:gd name="textAreaBottom" fmla="*/ 120600 h 151920"/>
          </a:gdLst>
          <a:ahLst/>
          <a:rect l="textAreaLeft" t="textAreaTop" r="textAreaRight" b="textAreaBottom"/>
          <a:pathLst>
            <a:path w="21600" h="21600">
              <a:moveTo>
                <a:pt x="10757" y="21632"/>
              </a:moveTo>
              <a:lnTo>
                <a:pt x="5187" y="21632"/>
              </a:lnTo>
              <a:lnTo>
                <a:pt x="85" y="17509"/>
              </a:lnTo>
              <a:lnTo>
                <a:pt x="85" y="10849"/>
              </a:lnTo>
              <a:lnTo>
                <a:pt x="85" y="81"/>
              </a:lnTo>
              <a:lnTo>
                <a:pt x="10757" y="81"/>
              </a:lnTo>
              <a:lnTo>
                <a:pt x="21706" y="81"/>
              </a:lnTo>
              <a:lnTo>
                <a:pt x="21706" y="10652"/>
              </a:lnTo>
              <a:lnTo>
                <a:pt x="21706" y="21632"/>
              </a:lnTo>
              <a:lnTo>
                <a:pt x="10757" y="21632"/>
              </a:lnTo>
              <a:close/>
            </a:path>
            <a:path w="21600" h="21600">
              <a:moveTo>
                <a:pt x="85" y="17509"/>
              </a:moveTo>
              <a:lnTo>
                <a:pt x="5187" y="17509"/>
              </a:lnTo>
              <a:lnTo>
                <a:pt x="5187" y="21632"/>
              </a:lnTo>
              <a:lnTo>
                <a:pt x="85" y="17509"/>
              </a:lnTo>
              <a:close/>
            </a:path>
            <a:path w="21600" h="21600">
              <a:moveTo>
                <a:pt x="8333" y="4025"/>
              </a:moveTo>
              <a:lnTo>
                <a:pt x="12500" y="4025"/>
              </a:lnTo>
              <a:lnTo>
                <a:pt x="12500" y="11094"/>
              </a:lnTo>
              <a:lnTo>
                <a:pt x="13903" y="11094"/>
              </a:lnTo>
              <a:lnTo>
                <a:pt x="13903" y="11618"/>
              </a:lnTo>
              <a:lnTo>
                <a:pt x="7908" y="11618"/>
              </a:lnTo>
              <a:lnTo>
                <a:pt x="7908" y="11078"/>
              </a:lnTo>
              <a:lnTo>
                <a:pt x="9418" y="11078"/>
              </a:lnTo>
              <a:lnTo>
                <a:pt x="9418" y="4549"/>
              </a:lnTo>
              <a:lnTo>
                <a:pt x="8333" y="4549"/>
              </a:lnTo>
              <a:lnTo>
                <a:pt x="8333" y="4025"/>
              </a:lnTo>
              <a:close/>
            </a:path>
            <a:path w="21600" h="21600">
              <a:moveTo>
                <a:pt x="9120" y="2127"/>
              </a:moveTo>
              <a:lnTo>
                <a:pt x="9120" y="1783"/>
              </a:lnTo>
              <a:lnTo>
                <a:pt x="9269" y="1538"/>
              </a:lnTo>
              <a:lnTo>
                <a:pt x="9588" y="1194"/>
              </a:lnTo>
              <a:lnTo>
                <a:pt x="10013" y="998"/>
              </a:lnTo>
              <a:lnTo>
                <a:pt x="10396" y="850"/>
              </a:lnTo>
              <a:lnTo>
                <a:pt x="10906" y="801"/>
              </a:lnTo>
              <a:lnTo>
                <a:pt x="11480" y="900"/>
              </a:lnTo>
              <a:lnTo>
                <a:pt x="11926" y="1047"/>
              </a:lnTo>
              <a:lnTo>
                <a:pt x="12266" y="1292"/>
              </a:lnTo>
              <a:lnTo>
                <a:pt x="12500" y="1587"/>
              </a:lnTo>
              <a:lnTo>
                <a:pt x="12649" y="1832"/>
              </a:lnTo>
              <a:lnTo>
                <a:pt x="12692" y="2143"/>
              </a:lnTo>
              <a:lnTo>
                <a:pt x="12649" y="2421"/>
              </a:lnTo>
              <a:lnTo>
                <a:pt x="12500" y="2781"/>
              </a:lnTo>
              <a:lnTo>
                <a:pt x="12330" y="3060"/>
              </a:lnTo>
              <a:lnTo>
                <a:pt x="11884" y="3305"/>
              </a:lnTo>
              <a:lnTo>
                <a:pt x="11501" y="3452"/>
              </a:lnTo>
              <a:lnTo>
                <a:pt x="10863" y="3550"/>
              </a:lnTo>
              <a:lnTo>
                <a:pt x="10396" y="3518"/>
              </a:lnTo>
              <a:lnTo>
                <a:pt x="9949" y="3321"/>
              </a:lnTo>
              <a:lnTo>
                <a:pt x="9524" y="3125"/>
              </a:lnTo>
              <a:lnTo>
                <a:pt x="9311" y="2765"/>
              </a:lnTo>
              <a:lnTo>
                <a:pt x="9184" y="2438"/>
              </a:lnTo>
              <a:lnTo>
                <a:pt x="9120" y="2127"/>
              </a:lnTo>
              <a:close/>
            </a:path>
          </a:pathLst>
        </a:custGeom>
        <a:solidFill>
          <a:srgbClr val="d8ebb3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000</xdr:colOff>
      <xdr:row>14</xdr:row>
      <xdr:rowOff>37800</xdr:rowOff>
    </xdr:from>
    <xdr:to>
      <xdr:col>4</xdr:col>
      <xdr:colOff>506520</xdr:colOff>
      <xdr:row>14</xdr:row>
      <xdr:rowOff>197640</xdr:rowOff>
    </xdr:to>
    <xdr:sp>
      <xdr:nvSpPr>
        <xdr:cNvPr id="12" name="Infopage">
          <a:hlinkClick r:id="rId10"/>
        </xdr:cNvPr>
        <xdr:cNvSpPr/>
      </xdr:nvSpPr>
      <xdr:spPr>
        <a:xfrm>
          <a:off x="3010320" y="3756240"/>
          <a:ext cx="164520" cy="159840"/>
        </a:xfrm>
        <a:custGeom>
          <a:avLst/>
          <a:gdLst>
            <a:gd name="textAreaLeft" fmla="*/ 7560 w 164520"/>
            <a:gd name="textAreaRight" fmla="*/ 158760 w 164520"/>
            <a:gd name="textAreaTop" fmla="*/ 90000 h 159840"/>
            <a:gd name="textAreaBottom" fmla="*/ 127080 h 159840"/>
          </a:gdLst>
          <a:ahLst/>
          <a:rect l="textAreaLeft" t="textAreaTop" r="textAreaRight" b="textAreaBottom"/>
          <a:pathLst>
            <a:path w="21600" h="21600">
              <a:moveTo>
                <a:pt x="10757" y="21632"/>
              </a:moveTo>
              <a:lnTo>
                <a:pt x="5187" y="21632"/>
              </a:lnTo>
              <a:lnTo>
                <a:pt x="85" y="17509"/>
              </a:lnTo>
              <a:lnTo>
                <a:pt x="85" y="10849"/>
              </a:lnTo>
              <a:lnTo>
                <a:pt x="85" y="81"/>
              </a:lnTo>
              <a:lnTo>
                <a:pt x="10757" y="81"/>
              </a:lnTo>
              <a:lnTo>
                <a:pt x="21706" y="81"/>
              </a:lnTo>
              <a:lnTo>
                <a:pt x="21706" y="10652"/>
              </a:lnTo>
              <a:lnTo>
                <a:pt x="21706" y="21632"/>
              </a:lnTo>
              <a:lnTo>
                <a:pt x="10757" y="21632"/>
              </a:lnTo>
              <a:close/>
            </a:path>
            <a:path w="21600" h="21600">
              <a:moveTo>
                <a:pt x="85" y="17509"/>
              </a:moveTo>
              <a:lnTo>
                <a:pt x="5187" y="17509"/>
              </a:lnTo>
              <a:lnTo>
                <a:pt x="5187" y="21632"/>
              </a:lnTo>
              <a:lnTo>
                <a:pt x="85" y="17509"/>
              </a:lnTo>
              <a:close/>
            </a:path>
            <a:path w="21600" h="21600">
              <a:moveTo>
                <a:pt x="8333" y="4025"/>
              </a:moveTo>
              <a:lnTo>
                <a:pt x="12500" y="4025"/>
              </a:lnTo>
              <a:lnTo>
                <a:pt x="12500" y="11094"/>
              </a:lnTo>
              <a:lnTo>
                <a:pt x="13903" y="11094"/>
              </a:lnTo>
              <a:lnTo>
                <a:pt x="13903" y="11618"/>
              </a:lnTo>
              <a:lnTo>
                <a:pt x="7908" y="11618"/>
              </a:lnTo>
              <a:lnTo>
                <a:pt x="7908" y="11078"/>
              </a:lnTo>
              <a:lnTo>
                <a:pt x="9418" y="11078"/>
              </a:lnTo>
              <a:lnTo>
                <a:pt x="9418" y="4549"/>
              </a:lnTo>
              <a:lnTo>
                <a:pt x="8333" y="4549"/>
              </a:lnTo>
              <a:lnTo>
                <a:pt x="8333" y="4025"/>
              </a:lnTo>
              <a:close/>
            </a:path>
            <a:path w="21600" h="21600">
              <a:moveTo>
                <a:pt x="9120" y="2127"/>
              </a:moveTo>
              <a:lnTo>
                <a:pt x="9120" y="1783"/>
              </a:lnTo>
              <a:lnTo>
                <a:pt x="9269" y="1538"/>
              </a:lnTo>
              <a:lnTo>
                <a:pt x="9588" y="1194"/>
              </a:lnTo>
              <a:lnTo>
                <a:pt x="10013" y="998"/>
              </a:lnTo>
              <a:lnTo>
                <a:pt x="10396" y="850"/>
              </a:lnTo>
              <a:lnTo>
                <a:pt x="10906" y="801"/>
              </a:lnTo>
              <a:lnTo>
                <a:pt x="11480" y="900"/>
              </a:lnTo>
              <a:lnTo>
                <a:pt x="11926" y="1047"/>
              </a:lnTo>
              <a:lnTo>
                <a:pt x="12266" y="1292"/>
              </a:lnTo>
              <a:lnTo>
                <a:pt x="12500" y="1587"/>
              </a:lnTo>
              <a:lnTo>
                <a:pt x="12649" y="1832"/>
              </a:lnTo>
              <a:lnTo>
                <a:pt x="12692" y="2143"/>
              </a:lnTo>
              <a:lnTo>
                <a:pt x="12649" y="2421"/>
              </a:lnTo>
              <a:lnTo>
                <a:pt x="12500" y="2781"/>
              </a:lnTo>
              <a:lnTo>
                <a:pt x="12330" y="3060"/>
              </a:lnTo>
              <a:lnTo>
                <a:pt x="11884" y="3305"/>
              </a:lnTo>
              <a:lnTo>
                <a:pt x="11501" y="3452"/>
              </a:lnTo>
              <a:lnTo>
                <a:pt x="10863" y="3550"/>
              </a:lnTo>
              <a:lnTo>
                <a:pt x="10396" y="3518"/>
              </a:lnTo>
              <a:lnTo>
                <a:pt x="9949" y="3321"/>
              </a:lnTo>
              <a:lnTo>
                <a:pt x="9524" y="3125"/>
              </a:lnTo>
              <a:lnTo>
                <a:pt x="9311" y="2765"/>
              </a:lnTo>
              <a:lnTo>
                <a:pt x="9184" y="2438"/>
              </a:lnTo>
              <a:lnTo>
                <a:pt x="9120" y="2127"/>
              </a:lnTo>
              <a:close/>
            </a:path>
          </a:pathLst>
        </a:custGeom>
        <a:solidFill>
          <a:srgbClr val="d8ebb3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9320</xdr:colOff>
      <xdr:row>7</xdr:row>
      <xdr:rowOff>75960</xdr:rowOff>
    </xdr:from>
    <xdr:to>
      <xdr:col>4</xdr:col>
      <xdr:colOff>476280</xdr:colOff>
      <xdr:row>7</xdr:row>
      <xdr:rowOff>221040</xdr:rowOff>
    </xdr:to>
    <xdr:sp>
      <xdr:nvSpPr>
        <xdr:cNvPr id="13" name="Infopage">
          <a:hlinkClick r:id="rId11"/>
        </xdr:cNvPr>
        <xdr:cNvSpPr/>
      </xdr:nvSpPr>
      <xdr:spPr>
        <a:xfrm>
          <a:off x="2987640" y="1935360"/>
          <a:ext cx="156960" cy="145080"/>
        </a:xfrm>
        <a:custGeom>
          <a:avLst/>
          <a:gdLst>
            <a:gd name="textAreaLeft" fmla="*/ 7200 w 156960"/>
            <a:gd name="textAreaRight" fmla="*/ 151560 w 156960"/>
            <a:gd name="textAreaTop" fmla="*/ 81720 h 145080"/>
            <a:gd name="textAreaBottom" fmla="*/ 115200 h 145080"/>
          </a:gdLst>
          <a:ahLst/>
          <a:rect l="textAreaLeft" t="textAreaTop" r="textAreaRight" b="textAreaBottom"/>
          <a:pathLst>
            <a:path w="21600" h="21600">
              <a:moveTo>
                <a:pt x="10757" y="21632"/>
              </a:moveTo>
              <a:lnTo>
                <a:pt x="5187" y="21632"/>
              </a:lnTo>
              <a:lnTo>
                <a:pt x="85" y="17509"/>
              </a:lnTo>
              <a:lnTo>
                <a:pt x="85" y="10849"/>
              </a:lnTo>
              <a:lnTo>
                <a:pt x="85" y="81"/>
              </a:lnTo>
              <a:lnTo>
                <a:pt x="10757" y="81"/>
              </a:lnTo>
              <a:lnTo>
                <a:pt x="21706" y="81"/>
              </a:lnTo>
              <a:lnTo>
                <a:pt x="21706" y="10652"/>
              </a:lnTo>
              <a:lnTo>
                <a:pt x="21706" y="21632"/>
              </a:lnTo>
              <a:lnTo>
                <a:pt x="10757" y="21632"/>
              </a:lnTo>
              <a:close/>
            </a:path>
            <a:path w="21600" h="21600">
              <a:moveTo>
                <a:pt x="85" y="17509"/>
              </a:moveTo>
              <a:lnTo>
                <a:pt x="5187" y="17509"/>
              </a:lnTo>
              <a:lnTo>
                <a:pt x="5187" y="21632"/>
              </a:lnTo>
              <a:lnTo>
                <a:pt x="85" y="17509"/>
              </a:lnTo>
              <a:close/>
            </a:path>
            <a:path w="21600" h="21600">
              <a:moveTo>
                <a:pt x="8333" y="4025"/>
              </a:moveTo>
              <a:lnTo>
                <a:pt x="12500" y="4025"/>
              </a:lnTo>
              <a:lnTo>
                <a:pt x="12500" y="11094"/>
              </a:lnTo>
              <a:lnTo>
                <a:pt x="13903" y="11094"/>
              </a:lnTo>
              <a:lnTo>
                <a:pt x="13903" y="11618"/>
              </a:lnTo>
              <a:lnTo>
                <a:pt x="7908" y="11618"/>
              </a:lnTo>
              <a:lnTo>
                <a:pt x="7908" y="11078"/>
              </a:lnTo>
              <a:lnTo>
                <a:pt x="9418" y="11078"/>
              </a:lnTo>
              <a:lnTo>
                <a:pt x="9418" y="4549"/>
              </a:lnTo>
              <a:lnTo>
                <a:pt x="8333" y="4549"/>
              </a:lnTo>
              <a:lnTo>
                <a:pt x="8333" y="4025"/>
              </a:lnTo>
              <a:close/>
            </a:path>
            <a:path w="21600" h="21600">
              <a:moveTo>
                <a:pt x="9120" y="2127"/>
              </a:moveTo>
              <a:lnTo>
                <a:pt x="9120" y="1783"/>
              </a:lnTo>
              <a:lnTo>
                <a:pt x="9269" y="1538"/>
              </a:lnTo>
              <a:lnTo>
                <a:pt x="9588" y="1194"/>
              </a:lnTo>
              <a:lnTo>
                <a:pt x="10013" y="998"/>
              </a:lnTo>
              <a:lnTo>
                <a:pt x="10396" y="850"/>
              </a:lnTo>
              <a:lnTo>
                <a:pt x="10906" y="801"/>
              </a:lnTo>
              <a:lnTo>
                <a:pt x="11480" y="900"/>
              </a:lnTo>
              <a:lnTo>
                <a:pt x="11926" y="1047"/>
              </a:lnTo>
              <a:lnTo>
                <a:pt x="12266" y="1292"/>
              </a:lnTo>
              <a:lnTo>
                <a:pt x="12500" y="1587"/>
              </a:lnTo>
              <a:lnTo>
                <a:pt x="12649" y="1832"/>
              </a:lnTo>
              <a:lnTo>
                <a:pt x="12692" y="2143"/>
              </a:lnTo>
              <a:lnTo>
                <a:pt x="12649" y="2421"/>
              </a:lnTo>
              <a:lnTo>
                <a:pt x="12500" y="2781"/>
              </a:lnTo>
              <a:lnTo>
                <a:pt x="12330" y="3060"/>
              </a:lnTo>
              <a:lnTo>
                <a:pt x="11884" y="3305"/>
              </a:lnTo>
              <a:lnTo>
                <a:pt x="11501" y="3452"/>
              </a:lnTo>
              <a:lnTo>
                <a:pt x="10863" y="3550"/>
              </a:lnTo>
              <a:lnTo>
                <a:pt x="10396" y="3518"/>
              </a:lnTo>
              <a:lnTo>
                <a:pt x="9949" y="3321"/>
              </a:lnTo>
              <a:lnTo>
                <a:pt x="9524" y="3125"/>
              </a:lnTo>
              <a:lnTo>
                <a:pt x="9311" y="2765"/>
              </a:lnTo>
              <a:lnTo>
                <a:pt x="9184" y="2438"/>
              </a:lnTo>
              <a:lnTo>
                <a:pt x="9120" y="2127"/>
              </a:lnTo>
              <a:close/>
            </a:path>
          </a:pathLst>
        </a:custGeom>
        <a:solidFill>
          <a:srgbClr val="d8ebb3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480</xdr:colOff>
      <xdr:row>1</xdr:row>
      <xdr:rowOff>0</xdr:rowOff>
    </xdr:from>
    <xdr:to>
      <xdr:col>3</xdr:col>
      <xdr:colOff>353520</xdr:colOff>
      <xdr:row>2</xdr:row>
      <xdr:rowOff>235800</xdr:rowOff>
    </xdr:to>
    <xdr:pic>
      <xdr:nvPicPr>
        <xdr:cNvPr id="14" name="irc_mi" descr="http://www.hocmn.org/wp-content/uploads/2014/09/VolverIcono.jpg">
          <a:hlinkClick r:id="rId12"/>
        </xdr:cNvPr>
        <xdr:cNvPicPr/>
      </xdr:nvPicPr>
      <xdr:blipFill>
        <a:blip r:embed="rId13"/>
        <a:stretch/>
      </xdr:blipFill>
      <xdr:spPr>
        <a:xfrm>
          <a:off x="147600" y="182880"/>
          <a:ext cx="94824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60</xdr:colOff>
      <xdr:row>2</xdr:row>
      <xdr:rowOff>0</xdr:rowOff>
    </xdr:from>
    <xdr:to>
      <xdr:col>7</xdr:col>
      <xdr:colOff>134280</xdr:colOff>
      <xdr:row>3</xdr:row>
      <xdr:rowOff>160200</xdr:rowOff>
    </xdr:to>
    <xdr:pic>
      <xdr:nvPicPr>
        <xdr:cNvPr id="15" name="irc_mi" descr="http://www.hocmn.org/wp-content/uploads/2014/09/VolverIcono.jpg">
          <a:hlinkClick r:id="rId1"/>
        </xdr:cNvPr>
        <xdr:cNvPicPr/>
      </xdr:nvPicPr>
      <xdr:blipFill>
        <a:blip r:embed="rId2"/>
        <a:stretch/>
      </xdr:blipFill>
      <xdr:spPr>
        <a:xfrm>
          <a:off x="7238880" y="380880"/>
          <a:ext cx="899640" cy="56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60</xdr:colOff>
      <xdr:row>2</xdr:row>
      <xdr:rowOff>0</xdr:rowOff>
    </xdr:from>
    <xdr:to>
      <xdr:col>7</xdr:col>
      <xdr:colOff>134640</xdr:colOff>
      <xdr:row>3</xdr:row>
      <xdr:rowOff>320040</xdr:rowOff>
    </xdr:to>
    <xdr:pic>
      <xdr:nvPicPr>
        <xdr:cNvPr id="16" name="irc_mi" descr="http://www.hocmn.org/wp-content/uploads/2014/09/VolverIcono.jpg">
          <a:hlinkClick r:id="rId1"/>
        </xdr:cNvPr>
        <xdr:cNvPicPr/>
      </xdr:nvPicPr>
      <xdr:blipFill>
        <a:blip r:embed="rId2"/>
        <a:stretch/>
      </xdr:blipFill>
      <xdr:spPr>
        <a:xfrm>
          <a:off x="6202080" y="373320"/>
          <a:ext cx="899640" cy="55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60</xdr:colOff>
      <xdr:row>3</xdr:row>
      <xdr:rowOff>0</xdr:rowOff>
    </xdr:from>
    <xdr:to>
      <xdr:col>7</xdr:col>
      <xdr:colOff>134280</xdr:colOff>
      <xdr:row>5</xdr:row>
      <xdr:rowOff>152640</xdr:rowOff>
    </xdr:to>
    <xdr:pic>
      <xdr:nvPicPr>
        <xdr:cNvPr id="17" name="irc_mi" descr="http://www.hocmn.org/wp-content/uploads/2014/09/VolverIcono.jpg">
          <a:hlinkClick r:id="rId1"/>
        </xdr:cNvPr>
        <xdr:cNvPicPr/>
      </xdr:nvPicPr>
      <xdr:blipFill>
        <a:blip r:embed="rId2"/>
        <a:stretch/>
      </xdr:blipFill>
      <xdr:spPr>
        <a:xfrm>
          <a:off x="6197040" y="640080"/>
          <a:ext cx="899280" cy="56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60</xdr:colOff>
      <xdr:row>2</xdr:row>
      <xdr:rowOff>0</xdr:rowOff>
    </xdr:from>
    <xdr:to>
      <xdr:col>7</xdr:col>
      <xdr:colOff>134280</xdr:colOff>
      <xdr:row>4</xdr:row>
      <xdr:rowOff>122040</xdr:rowOff>
    </xdr:to>
    <xdr:pic>
      <xdr:nvPicPr>
        <xdr:cNvPr id="18" name="irc_mi" descr="http://www.hocmn.org/wp-content/uploads/2014/09/VolverIcono.jpg">
          <a:hlinkClick r:id="rId1"/>
        </xdr:cNvPr>
        <xdr:cNvPicPr/>
      </xdr:nvPicPr>
      <xdr:blipFill>
        <a:blip r:embed="rId2"/>
        <a:stretch/>
      </xdr:blipFill>
      <xdr:spPr>
        <a:xfrm>
          <a:off x="7867080" y="373320"/>
          <a:ext cx="899280" cy="56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60</xdr:colOff>
      <xdr:row>4</xdr:row>
      <xdr:rowOff>0</xdr:rowOff>
    </xdr:from>
    <xdr:to>
      <xdr:col>7</xdr:col>
      <xdr:colOff>134640</xdr:colOff>
      <xdr:row>4</xdr:row>
      <xdr:rowOff>557280</xdr:rowOff>
    </xdr:to>
    <xdr:pic>
      <xdr:nvPicPr>
        <xdr:cNvPr id="19" name="irc_mi" descr="http://www.hocmn.org/wp-content/uploads/2014/09/VolverIcono.jpg">
          <a:hlinkClick r:id="rId1"/>
        </xdr:cNvPr>
        <xdr:cNvPicPr/>
      </xdr:nvPicPr>
      <xdr:blipFill>
        <a:blip r:embed="rId2"/>
        <a:stretch/>
      </xdr:blipFill>
      <xdr:spPr>
        <a:xfrm>
          <a:off x="6239520" y="800280"/>
          <a:ext cx="899640" cy="55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60</xdr:colOff>
      <xdr:row>3</xdr:row>
      <xdr:rowOff>0</xdr:rowOff>
    </xdr:from>
    <xdr:to>
      <xdr:col>7</xdr:col>
      <xdr:colOff>134280</xdr:colOff>
      <xdr:row>4</xdr:row>
      <xdr:rowOff>53640</xdr:rowOff>
    </xdr:to>
    <xdr:pic>
      <xdr:nvPicPr>
        <xdr:cNvPr id="20" name="irc_mi" descr="http://www.hocmn.org/wp-content/uploads/2014/09/VolverIcono.jpg">
          <a:hlinkClick r:id="rId1"/>
        </xdr:cNvPr>
        <xdr:cNvPicPr/>
      </xdr:nvPicPr>
      <xdr:blipFill>
        <a:blip r:embed="rId2"/>
        <a:stretch/>
      </xdr:blipFill>
      <xdr:spPr>
        <a:xfrm>
          <a:off x="7293600" y="624960"/>
          <a:ext cx="899640" cy="55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200</xdr:colOff>
      <xdr:row>3</xdr:row>
      <xdr:rowOff>0</xdr:rowOff>
    </xdr:from>
    <xdr:to>
      <xdr:col>7</xdr:col>
      <xdr:colOff>134280</xdr:colOff>
      <xdr:row>5</xdr:row>
      <xdr:rowOff>23040</xdr:rowOff>
    </xdr:to>
    <xdr:pic>
      <xdr:nvPicPr>
        <xdr:cNvPr id="21" name="irc_mi" descr="http://www.hocmn.org/wp-content/uploads/2014/09/VolverIcono.jpg">
          <a:hlinkClick r:id="rId1"/>
        </xdr:cNvPr>
        <xdr:cNvPicPr/>
      </xdr:nvPicPr>
      <xdr:blipFill>
        <a:blip r:embed="rId2"/>
        <a:stretch/>
      </xdr:blipFill>
      <xdr:spPr>
        <a:xfrm>
          <a:off x="6923160" y="609480"/>
          <a:ext cx="8996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tru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36.76"/>
  </cols>
  <sheetData>
    <row r="1" customFormat="false" ht="14.4" hidden="false" customHeight="false" outlineLevel="0" collapsed="false">
      <c r="A1" s="1"/>
      <c r="B1" s="1"/>
      <c r="C1" s="1"/>
      <c r="D1" s="1"/>
      <c r="E1" s="1"/>
    </row>
    <row r="2" customFormat="false" ht="15.75" hidden="false" customHeight="true" outlineLevel="0" collapsed="false">
      <c r="A2" s="1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1"/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</row>
    <row r="4" customFormat="false" ht="34.2" hidden="false" customHeight="true" outlineLevel="0" collapsed="false">
      <c r="A4" s="1"/>
      <c r="B4" s="2"/>
      <c r="C4" s="2"/>
      <c r="D4" s="4"/>
      <c r="E4" s="2"/>
      <c r="F4" s="3"/>
      <c r="G4" s="3"/>
      <c r="H4" s="3"/>
      <c r="I4" s="3"/>
      <c r="J4" s="3"/>
      <c r="K4" s="3"/>
      <c r="L4" s="3"/>
      <c r="M4" s="3"/>
      <c r="N4" s="3"/>
    </row>
    <row r="5" customFormat="false" ht="152.4" hidden="false" customHeight="true" outlineLevel="0" collapsed="false">
      <c r="A5" s="1"/>
      <c r="B5" s="5" t="s">
        <v>0</v>
      </c>
      <c r="C5" s="2"/>
      <c r="D5" s="2"/>
      <c r="E5" s="2"/>
      <c r="F5" s="3"/>
      <c r="G5" s="3"/>
      <c r="H5" s="3"/>
      <c r="I5" s="3"/>
      <c r="J5" s="3"/>
      <c r="K5" s="3"/>
      <c r="L5" s="3"/>
      <c r="M5" s="3"/>
      <c r="N5" s="3"/>
    </row>
    <row r="6" customFormat="false" ht="51" hidden="false" customHeight="true" outlineLevel="0" collapsed="false">
      <c r="A6" s="1"/>
      <c r="B6" s="6" t="s">
        <v>1</v>
      </c>
      <c r="C6" s="2"/>
      <c r="D6" s="2"/>
      <c r="E6" s="2"/>
      <c r="F6" s="3"/>
      <c r="G6" s="3"/>
      <c r="H6" s="3"/>
      <c r="I6" s="3"/>
      <c r="J6" s="3"/>
      <c r="K6" s="3"/>
      <c r="L6" s="3"/>
      <c r="M6" s="3"/>
      <c r="N6" s="3"/>
    </row>
    <row r="7" s="9" customFormat="true" ht="51" hidden="false" customHeight="true" outlineLevel="0" collapsed="false">
      <c r="A7" s="7"/>
      <c r="B7" s="6" t="s">
        <v>2</v>
      </c>
      <c r="C7" s="4"/>
      <c r="D7" s="4"/>
      <c r="E7" s="4"/>
      <c r="F7" s="8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1"/>
      <c r="B8" s="10"/>
      <c r="C8" s="2"/>
      <c r="D8" s="2"/>
      <c r="E8" s="2"/>
      <c r="F8" s="3"/>
      <c r="G8" s="3"/>
      <c r="H8" s="3"/>
      <c r="I8" s="3"/>
      <c r="J8" s="3"/>
      <c r="K8" s="3"/>
      <c r="L8" s="3"/>
      <c r="M8" s="3"/>
      <c r="N8" s="3"/>
    </row>
    <row r="9" customFormat="false" ht="15" hidden="false" customHeight="true" outlineLevel="0" collapsed="false">
      <c r="A9" s="1"/>
      <c r="B9" s="11"/>
      <c r="C9" s="2"/>
      <c r="D9" s="2"/>
      <c r="E9" s="2"/>
      <c r="F9" s="3"/>
      <c r="G9" s="3"/>
      <c r="H9" s="3"/>
      <c r="I9" s="3"/>
      <c r="J9" s="3"/>
      <c r="K9" s="3"/>
      <c r="L9" s="3"/>
      <c r="M9" s="3"/>
      <c r="N9" s="3"/>
    </row>
    <row r="10" customFormat="false" ht="15" hidden="false" customHeight="true" outlineLevel="0" collapsed="false">
      <c r="A10" s="1"/>
      <c r="B10" s="2"/>
      <c r="C10" s="2"/>
      <c r="D10" s="2"/>
      <c r="E10" s="2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5" hidden="false" customHeight="true" outlineLevel="0" collapsed="false">
      <c r="A11" s="1"/>
      <c r="B11" s="12"/>
      <c r="C11" s="2"/>
      <c r="D11" s="2"/>
      <c r="E11" s="2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5" hidden="false" customHeight="true" outlineLevel="0" collapsed="false">
      <c r="A12" s="1"/>
      <c r="B12" s="2"/>
      <c r="C12" s="2"/>
      <c r="D12" s="2"/>
      <c r="E12" s="2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5" hidden="false" customHeight="true" outlineLevel="0" collapsed="false">
      <c r="A13" s="1"/>
      <c r="B13" s="2"/>
      <c r="C13" s="2"/>
      <c r="D13" s="2"/>
      <c r="E13" s="2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5" hidden="false" customHeight="true" outlineLevel="0" collapsed="false">
      <c r="A14" s="1"/>
      <c r="B14" s="2"/>
      <c r="C14" s="2"/>
      <c r="D14" s="2"/>
      <c r="E14" s="2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5" hidden="false" customHeight="true" outlineLevel="0" collapsed="false">
      <c r="A15" s="1"/>
      <c r="B15" s="2"/>
      <c r="C15" s="2"/>
      <c r="D15" s="2"/>
      <c r="E15" s="2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5" hidden="false" customHeight="true" outlineLevel="0" collapsed="false">
      <c r="A16" s="1"/>
      <c r="B16" s="2"/>
      <c r="C16" s="2"/>
      <c r="D16" s="2"/>
      <c r="E16" s="2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5" hidden="false" customHeight="true" outlineLevel="0" collapsed="false">
      <c r="A17" s="1"/>
      <c r="B17" s="2"/>
      <c r="C17" s="2"/>
      <c r="D17" s="2"/>
      <c r="E17" s="2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5" hidden="false" customHeight="true" outlineLevel="0" collapsed="false">
      <c r="A18" s="1"/>
      <c r="B18" s="2"/>
      <c r="C18" s="2"/>
      <c r="D18" s="2"/>
      <c r="E18" s="2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true" outlineLevel="0" collapsed="false">
      <c r="A19" s="1"/>
      <c r="B19" s="2"/>
      <c r="C19" s="2"/>
      <c r="D19" s="2"/>
      <c r="E19" s="2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true" outlineLevel="0" collapsed="false">
      <c r="A20" s="1"/>
      <c r="B20" s="2"/>
      <c r="C20" s="2"/>
      <c r="D20" s="2"/>
      <c r="E20" s="2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true" outlineLevel="0" collapsed="false">
      <c r="A21" s="1"/>
      <c r="B21" s="2"/>
      <c r="C21" s="2"/>
      <c r="D21" s="2"/>
      <c r="E21" s="2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5" hidden="false" customHeight="true" outlineLevel="0" collapsed="false">
      <c r="A22" s="1"/>
      <c r="B22" s="2"/>
      <c r="C22" s="2"/>
      <c r="D22" s="2"/>
      <c r="E22" s="2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5" hidden="false" customHeight="true" outlineLevel="0" collapsed="false">
      <c r="A23" s="1"/>
      <c r="B23" s="2"/>
      <c r="C23" s="2"/>
      <c r="D23" s="2"/>
      <c r="E23" s="2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5" hidden="false" customHeight="true" outlineLevel="0" collapsed="false">
      <c r="A24" s="1"/>
      <c r="B24" s="2"/>
      <c r="C24" s="2"/>
      <c r="D24" s="2"/>
      <c r="E24" s="2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5" hidden="false" customHeight="true" outlineLevel="0" collapsed="false">
      <c r="A25" s="1"/>
      <c r="B25" s="2"/>
      <c r="C25" s="2"/>
      <c r="D25" s="2"/>
      <c r="E25" s="2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5" hidden="false" customHeight="true" outlineLevel="0" collapsed="false">
      <c r="A26" s="1"/>
      <c r="B26" s="2"/>
      <c r="C26" s="2"/>
      <c r="D26" s="2"/>
      <c r="E26" s="2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5" hidden="false" customHeight="true" outlineLevel="0" collapsed="false">
      <c r="A27" s="1"/>
      <c r="B27" s="2"/>
      <c r="C27" s="2"/>
      <c r="D27" s="2"/>
      <c r="E27" s="2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5" hidden="false" customHeight="true" outlineLevel="0" collapsed="false">
      <c r="A28" s="1"/>
      <c r="B28" s="2"/>
      <c r="C28" s="2"/>
      <c r="D28" s="2"/>
      <c r="E28" s="2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5" hidden="false" customHeight="true" outlineLevel="0" collapsed="false">
      <c r="A29" s="1"/>
      <c r="B29" s="2"/>
      <c r="C29" s="2"/>
      <c r="D29" s="2"/>
      <c r="E29" s="2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5" hidden="false" customHeight="tru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5" hidden="false" customHeight="tru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5" hidden="false" customHeight="tru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5" hidden="false" customHeight="tru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5" hidden="false" customHeight="tru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5" hidden="false" customHeight="tru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5" hidden="false" customHeight="tru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5" hidden="false" customHeight="tru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5" hidden="false" customHeight="tru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5" hidden="false" customHeight="tru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5" hidden="false" customHeight="tru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5" hidden="false" customHeight="tru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5" hidden="false" customHeight="tru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5" hidden="false" customHeight="tru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5" hidden="false" customHeight="tru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5" hidden="false" customHeight="tru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" hidden="false" customHeight="tru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5" hidden="false" customHeight="tru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5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5" hidden="false" customHeight="tru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5" hidden="false" customHeight="tru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5" hidden="false" customHeight="tru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5" hidden="false" customHeight="tru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5" hidden="false" customHeight="tru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5" hidden="false" customHeight="tru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5" hidden="false" customHeight="tru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5" hidden="false" customHeight="tru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5" hidden="false" customHeight="tru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5" hidden="false" customHeight="tru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5" hidden="false" customHeight="tru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5" hidden="false" customHeight="tru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5" hidden="false" customHeight="tru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5" hidden="false" customHeight="tru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5" hidden="false" customHeight="tru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5" hidden="false" customHeight="tru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5" hidden="false" customHeight="tru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5" hidden="false" customHeight="tru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5" hidden="false" customHeight="tru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5" hidden="false" customHeight="tru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5" hidden="false" customHeight="tru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5" hidden="false" customHeight="tru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5" hidden="false" customHeight="tru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5" hidden="false" customHeight="tru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5" hidden="false" customHeight="tru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5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5" hidden="false" customHeight="tru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5" hidden="false" customHeight="tru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5" hidden="false" customHeight="tru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5" hidden="false" customHeight="tru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5" hidden="false" customHeight="tru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5" hidden="false" customHeight="tru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5" hidden="false" customHeight="tru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5" hidden="false" customHeight="tru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5" hidden="false" customHeight="tru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5" hidden="false" customHeight="tru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5" hidden="false" customHeight="tru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5" hidden="false" customHeight="tru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5" hidden="false" customHeight="tru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5" hidden="false" customHeight="tru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5" hidden="false" customHeight="tru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5" hidden="false" customHeight="tru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5" hidden="false" customHeight="tru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5" hidden="false" customHeight="tru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5" hidden="false" customHeight="tru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5" hidden="false" customHeight="tru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5" hidden="false" customHeight="tru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5" hidden="false" customHeight="tru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5" hidden="false" customHeight="tru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5" hidden="false" customHeight="tru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5" hidden="false" customHeight="tru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5" hidden="false" customHeight="tru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5" hidden="false" customHeight="tru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5" hidden="false" customHeight="tru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</row>
    <row r="107" customFormat="false" ht="15" hidden="false" customHeight="tru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</row>
    <row r="108" customFormat="false" ht="15" hidden="false" customHeight="tru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</row>
    <row r="109" customFormat="false" ht="15" hidden="false" customHeight="tru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</row>
    <row r="110" customFormat="false" ht="15" hidden="false" customHeight="tru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</row>
    <row r="111" customFormat="false" ht="15" hidden="false" customHeight="true" outlineLevel="0" collapsed="false"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</row>
    <row r="112" customFormat="false" ht="15" hidden="false" customHeight="true" outlineLevel="0" collapsed="false"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</row>
    <row r="113" customFormat="false" ht="15" hidden="false" customHeight="tru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</row>
    <row r="114" customFormat="false" ht="15" hidden="false" customHeight="true" outlineLevel="0" collapsed="false"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</row>
    <row r="115" customFormat="false" ht="15" hidden="false" customHeight="true" outlineLevel="0" collapsed="false"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</row>
    <row r="116" customFormat="false" ht="15" hidden="false" customHeight="true" outlineLevel="0" collapsed="false"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</row>
    <row r="117" customFormat="false" ht="15" hidden="false" customHeight="true" outlineLevel="0" collapsed="false"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</row>
    <row r="118" customFormat="false" ht="15" hidden="false" customHeight="true" outlineLevel="0" collapsed="false"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</row>
    <row r="119" customFormat="false" ht="15" hidden="false" customHeight="true" outlineLevel="0" collapsed="false"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</row>
    <row r="120" customFormat="false" ht="15" hidden="false" customHeight="true" outlineLevel="0" collapsed="false"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</row>
  </sheetData>
  <sheetProtection sheet="true" password="c7f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60"/>
  <sheetViews>
    <sheetView showFormulas="tru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0.1"/>
    <col collapsed="false" customWidth="true" hidden="false" outlineLevel="0" max="5" min="5" style="0" width="31.66"/>
    <col collapsed="false" customWidth="true" hidden="false" outlineLevel="0" max="6" min="6" style="0" width="9.1"/>
  </cols>
  <sheetData>
    <row r="2" customFormat="false" ht="15" hidden="false" customHeight="true" outlineLevel="0" collapsed="false">
      <c r="C2" s="51" t="s">
        <v>1042</v>
      </c>
      <c r="D2" s="51"/>
      <c r="E2" s="51"/>
      <c r="F2" s="51"/>
    </row>
    <row r="3" customFormat="false" ht="18.6" hidden="false" customHeight="false" outlineLevel="0" collapsed="false">
      <c r="C3" s="59" t="s">
        <v>529</v>
      </c>
      <c r="D3" s="60" t="s">
        <v>26</v>
      </c>
      <c r="E3" s="60" t="s">
        <v>530</v>
      </c>
      <c r="F3" s="61" t="s">
        <v>28</v>
      </c>
    </row>
    <row r="4" customFormat="false" ht="16.2" hidden="false" customHeight="false" outlineLevel="0" collapsed="false">
      <c r="C4" s="62" t="s">
        <v>1043</v>
      </c>
      <c r="D4" s="63" t="s">
        <v>612</v>
      </c>
      <c r="E4" s="63" t="s">
        <v>1044</v>
      </c>
      <c r="F4" s="76" t="n">
        <v>1</v>
      </c>
    </row>
    <row r="5" customFormat="false" ht="16.2" hidden="false" customHeight="false" outlineLevel="0" collapsed="false">
      <c r="C5" s="62" t="s">
        <v>1045</v>
      </c>
      <c r="D5" s="63" t="s">
        <v>612</v>
      </c>
      <c r="E5" s="63" t="s">
        <v>1046</v>
      </c>
      <c r="F5" s="76" t="n">
        <v>1</v>
      </c>
    </row>
    <row r="6" customFormat="false" ht="16.2" hidden="false" customHeight="false" outlineLevel="0" collapsed="false">
      <c r="C6" s="62" t="s">
        <v>1047</v>
      </c>
      <c r="D6" s="63" t="s">
        <v>612</v>
      </c>
      <c r="E6" s="63" t="s">
        <v>1048</v>
      </c>
      <c r="F6" s="76" t="n">
        <v>1</v>
      </c>
    </row>
    <row r="7" customFormat="false" ht="16.2" hidden="false" customHeight="false" outlineLevel="0" collapsed="false">
      <c r="C7" s="62" t="s">
        <v>1049</v>
      </c>
      <c r="D7" s="63" t="s">
        <v>679</v>
      </c>
      <c r="E7" s="63" t="s">
        <v>1050</v>
      </c>
      <c r="F7" s="76" t="n">
        <v>1</v>
      </c>
    </row>
    <row r="8" customFormat="false" ht="16.2" hidden="false" customHeight="false" outlineLevel="0" collapsed="false">
      <c r="C8" s="62" t="s">
        <v>1051</v>
      </c>
      <c r="D8" s="63" t="s">
        <v>679</v>
      </c>
      <c r="E8" s="63" t="s">
        <v>1052</v>
      </c>
      <c r="F8" s="76" t="n">
        <v>1</v>
      </c>
    </row>
    <row r="9" customFormat="false" ht="16.2" hidden="false" customHeight="false" outlineLevel="0" collapsed="false">
      <c r="C9" s="62" t="s">
        <v>1053</v>
      </c>
      <c r="D9" s="63" t="s">
        <v>679</v>
      </c>
      <c r="E9" s="63" t="s">
        <v>1054</v>
      </c>
      <c r="F9" s="76" t="n">
        <v>1</v>
      </c>
    </row>
    <row r="10" customFormat="false" ht="16.2" hidden="false" customHeight="false" outlineLevel="0" collapsed="false">
      <c r="C10" s="62" t="s">
        <v>1055</v>
      </c>
      <c r="D10" s="63" t="s">
        <v>679</v>
      </c>
      <c r="E10" s="63" t="s">
        <v>1056</v>
      </c>
      <c r="F10" s="76" t="n">
        <v>1</v>
      </c>
    </row>
    <row r="11" customFormat="false" ht="16.2" hidden="false" customHeight="false" outlineLevel="0" collapsed="false">
      <c r="C11" s="62" t="s">
        <v>1057</v>
      </c>
      <c r="D11" s="63" t="s">
        <v>679</v>
      </c>
      <c r="E11" s="63" t="s">
        <v>1058</v>
      </c>
      <c r="F11" s="76" t="n">
        <v>1</v>
      </c>
    </row>
    <row r="12" customFormat="false" ht="16.2" hidden="false" customHeight="false" outlineLevel="0" collapsed="false">
      <c r="C12" s="62" t="s">
        <v>1059</v>
      </c>
      <c r="D12" s="63" t="s">
        <v>679</v>
      </c>
      <c r="E12" s="63" t="s">
        <v>1060</v>
      </c>
      <c r="F12" s="76" t="n">
        <v>1</v>
      </c>
    </row>
    <row r="13" customFormat="false" ht="16.2" hidden="false" customHeight="false" outlineLevel="0" collapsed="false">
      <c r="C13" s="62" t="s">
        <v>1061</v>
      </c>
      <c r="D13" s="63" t="s">
        <v>679</v>
      </c>
      <c r="E13" s="63" t="s">
        <v>1062</v>
      </c>
      <c r="F13" s="76" t="n">
        <v>1</v>
      </c>
    </row>
    <row r="14" customFormat="false" ht="16.2" hidden="false" customHeight="false" outlineLevel="0" collapsed="false">
      <c r="C14" s="62" t="s">
        <v>1063</v>
      </c>
      <c r="D14" s="63" t="s">
        <v>679</v>
      </c>
      <c r="E14" s="63" t="s">
        <v>1064</v>
      </c>
      <c r="F14" s="76" t="n">
        <v>1</v>
      </c>
    </row>
    <row r="15" customFormat="false" ht="16.2" hidden="false" customHeight="false" outlineLevel="0" collapsed="false">
      <c r="C15" s="62" t="s">
        <v>1065</v>
      </c>
      <c r="D15" s="63" t="s">
        <v>679</v>
      </c>
      <c r="E15" s="63" t="s">
        <v>1066</v>
      </c>
      <c r="F15" s="76" t="n">
        <v>1</v>
      </c>
    </row>
    <row r="16" customFormat="false" ht="16.2" hidden="false" customHeight="false" outlineLevel="0" collapsed="false">
      <c r="C16" s="62" t="s">
        <v>1067</v>
      </c>
      <c r="D16" s="63" t="s">
        <v>679</v>
      </c>
      <c r="E16" s="63" t="s">
        <v>1068</v>
      </c>
      <c r="F16" s="76" t="n">
        <v>1</v>
      </c>
    </row>
    <row r="17" customFormat="false" ht="16.2" hidden="false" customHeight="false" outlineLevel="0" collapsed="false">
      <c r="C17" s="62" t="s">
        <v>1069</v>
      </c>
      <c r="D17" s="63" t="s">
        <v>679</v>
      </c>
      <c r="E17" s="63" t="s">
        <v>1070</v>
      </c>
      <c r="F17" s="76" t="n">
        <v>1</v>
      </c>
    </row>
    <row r="18" customFormat="false" ht="16.2" hidden="false" customHeight="false" outlineLevel="0" collapsed="false">
      <c r="C18" s="62" t="s">
        <v>1071</v>
      </c>
      <c r="D18" s="63" t="s">
        <v>679</v>
      </c>
      <c r="E18" s="63" t="s">
        <v>1072</v>
      </c>
      <c r="F18" s="76" t="n">
        <v>1</v>
      </c>
    </row>
    <row r="19" customFormat="false" ht="16.2" hidden="false" customHeight="false" outlineLevel="0" collapsed="false">
      <c r="C19" s="62" t="s">
        <v>1073</v>
      </c>
      <c r="D19" s="63" t="s">
        <v>679</v>
      </c>
      <c r="E19" s="63" t="s">
        <v>1074</v>
      </c>
      <c r="F19" s="76" t="n">
        <v>1</v>
      </c>
    </row>
    <row r="20" customFormat="false" ht="16.2" hidden="false" customHeight="false" outlineLevel="0" collapsed="false">
      <c r="C20" s="62" t="s">
        <v>1075</v>
      </c>
      <c r="D20" s="63" t="s">
        <v>679</v>
      </c>
      <c r="E20" s="63" t="s">
        <v>1076</v>
      </c>
      <c r="F20" s="76" t="n">
        <v>1</v>
      </c>
    </row>
    <row r="21" customFormat="false" ht="16.2" hidden="false" customHeight="false" outlineLevel="0" collapsed="false">
      <c r="C21" s="62" t="s">
        <v>1077</v>
      </c>
      <c r="D21" s="63" t="s">
        <v>679</v>
      </c>
      <c r="E21" s="63" t="s">
        <v>1078</v>
      </c>
      <c r="F21" s="76" t="n">
        <v>1</v>
      </c>
    </row>
    <row r="22" customFormat="false" ht="16.2" hidden="false" customHeight="false" outlineLevel="0" collapsed="false">
      <c r="C22" s="62" t="s">
        <v>1079</v>
      </c>
      <c r="D22" s="63" t="s">
        <v>679</v>
      </c>
      <c r="E22" s="63" t="s">
        <v>1080</v>
      </c>
      <c r="F22" s="76" t="n">
        <v>1</v>
      </c>
    </row>
    <row r="23" customFormat="false" ht="16.2" hidden="false" customHeight="false" outlineLevel="0" collapsed="false">
      <c r="C23" s="62" t="s">
        <v>1081</v>
      </c>
      <c r="D23" s="63" t="s">
        <v>679</v>
      </c>
      <c r="E23" s="63" t="s">
        <v>1082</v>
      </c>
      <c r="F23" s="76" t="n">
        <v>1</v>
      </c>
    </row>
    <row r="24" customFormat="false" ht="16.2" hidden="false" customHeight="false" outlineLevel="0" collapsed="false">
      <c r="C24" s="62" t="s">
        <v>1083</v>
      </c>
      <c r="D24" s="63" t="s">
        <v>679</v>
      </c>
      <c r="E24" s="63" t="s">
        <v>1084</v>
      </c>
      <c r="F24" s="76" t="n">
        <v>1</v>
      </c>
    </row>
    <row r="25" customFormat="false" ht="16.2" hidden="false" customHeight="false" outlineLevel="0" collapsed="false">
      <c r="C25" s="62" t="s">
        <v>1085</v>
      </c>
      <c r="D25" s="63" t="s">
        <v>679</v>
      </c>
      <c r="E25" s="63" t="s">
        <v>1086</v>
      </c>
      <c r="F25" s="76" t="n">
        <v>1</v>
      </c>
    </row>
    <row r="26" customFormat="false" ht="16.2" hidden="false" customHeight="false" outlineLevel="0" collapsed="false">
      <c r="C26" s="62" t="s">
        <v>1087</v>
      </c>
      <c r="D26" s="63" t="s">
        <v>679</v>
      </c>
      <c r="E26" s="63" t="s">
        <v>1088</v>
      </c>
      <c r="F26" s="76" t="n">
        <v>1</v>
      </c>
    </row>
    <row r="27" customFormat="false" ht="16.2" hidden="false" customHeight="false" outlineLevel="0" collapsed="false">
      <c r="C27" s="62" t="s">
        <v>1089</v>
      </c>
      <c r="D27" s="63" t="s">
        <v>679</v>
      </c>
      <c r="E27" s="63" t="s">
        <v>1090</v>
      </c>
      <c r="F27" s="76" t="n">
        <v>1</v>
      </c>
    </row>
    <row r="28" customFormat="false" ht="16.2" hidden="false" customHeight="false" outlineLevel="0" collapsed="false">
      <c r="C28" s="62" t="s">
        <v>1091</v>
      </c>
      <c r="D28" s="63" t="s">
        <v>679</v>
      </c>
      <c r="E28" s="63" t="s">
        <v>1092</v>
      </c>
      <c r="F28" s="76" t="n">
        <v>1</v>
      </c>
    </row>
    <row r="29" customFormat="false" ht="16.2" hidden="false" customHeight="false" outlineLevel="0" collapsed="false">
      <c r="C29" s="62" t="s">
        <v>1093</v>
      </c>
      <c r="D29" s="63" t="s">
        <v>679</v>
      </c>
      <c r="E29" s="63" t="s">
        <v>1094</v>
      </c>
      <c r="F29" s="76" t="n">
        <v>1</v>
      </c>
    </row>
    <row r="30" customFormat="false" ht="16.2" hidden="false" customHeight="false" outlineLevel="0" collapsed="false">
      <c r="C30" s="62" t="s">
        <v>1095</v>
      </c>
      <c r="D30" s="63" t="s">
        <v>679</v>
      </c>
      <c r="E30" s="63" t="s">
        <v>1096</v>
      </c>
      <c r="F30" s="76" t="n">
        <v>1</v>
      </c>
    </row>
    <row r="31" customFormat="false" ht="16.2" hidden="false" customHeight="false" outlineLevel="0" collapsed="false">
      <c r="C31" s="62" t="s">
        <v>1097</v>
      </c>
      <c r="D31" s="63" t="s">
        <v>679</v>
      </c>
      <c r="E31" s="63" t="s">
        <v>1098</v>
      </c>
      <c r="F31" s="76" t="n">
        <v>1</v>
      </c>
    </row>
    <row r="32" customFormat="false" ht="31.8" hidden="false" customHeight="false" outlineLevel="0" collapsed="false">
      <c r="C32" s="62" t="s">
        <v>1099</v>
      </c>
      <c r="D32" s="63" t="s">
        <v>679</v>
      </c>
      <c r="E32" s="63" t="s">
        <v>1100</v>
      </c>
      <c r="F32" s="76" t="n">
        <v>1</v>
      </c>
    </row>
    <row r="33" customFormat="false" ht="31.8" hidden="false" customHeight="false" outlineLevel="0" collapsed="false">
      <c r="C33" s="62" t="s">
        <v>1101</v>
      </c>
      <c r="D33" s="63" t="s">
        <v>679</v>
      </c>
      <c r="E33" s="63" t="s">
        <v>1102</v>
      </c>
      <c r="F33" s="76" t="n">
        <v>1</v>
      </c>
    </row>
    <row r="34" customFormat="false" ht="31.8" hidden="false" customHeight="false" outlineLevel="0" collapsed="false">
      <c r="C34" s="62" t="s">
        <v>1103</v>
      </c>
      <c r="D34" s="63" t="s">
        <v>679</v>
      </c>
      <c r="E34" s="63" t="s">
        <v>1104</v>
      </c>
      <c r="F34" s="76" t="n">
        <v>1</v>
      </c>
    </row>
    <row r="35" customFormat="false" ht="31.8" hidden="false" customHeight="false" outlineLevel="0" collapsed="false">
      <c r="C35" s="62" t="s">
        <v>1105</v>
      </c>
      <c r="D35" s="63" t="s">
        <v>679</v>
      </c>
      <c r="E35" s="63" t="s">
        <v>1106</v>
      </c>
      <c r="F35" s="76" t="n">
        <v>1</v>
      </c>
    </row>
    <row r="36" customFormat="false" ht="31.8" hidden="false" customHeight="false" outlineLevel="0" collapsed="false">
      <c r="C36" s="62" t="s">
        <v>1107</v>
      </c>
      <c r="D36" s="63" t="s">
        <v>679</v>
      </c>
      <c r="E36" s="63" t="s">
        <v>1108</v>
      </c>
      <c r="F36" s="76" t="n">
        <v>1</v>
      </c>
    </row>
    <row r="37" customFormat="false" ht="16.2" hidden="false" customHeight="false" outlineLevel="0" collapsed="false">
      <c r="C37" s="62" t="s">
        <v>1109</v>
      </c>
      <c r="D37" s="63" t="s">
        <v>679</v>
      </c>
      <c r="E37" s="63" t="s">
        <v>1110</v>
      </c>
      <c r="F37" s="76" t="n">
        <v>1</v>
      </c>
    </row>
    <row r="38" customFormat="false" ht="16.2" hidden="false" customHeight="false" outlineLevel="0" collapsed="false">
      <c r="C38" s="62" t="s">
        <v>1111</v>
      </c>
      <c r="D38" s="63" t="s">
        <v>679</v>
      </c>
      <c r="E38" s="63" t="s">
        <v>1112</v>
      </c>
      <c r="F38" s="76" t="n">
        <v>1</v>
      </c>
    </row>
    <row r="39" customFormat="false" ht="16.2" hidden="false" customHeight="false" outlineLevel="0" collapsed="false">
      <c r="C39" s="62" t="s">
        <v>1113</v>
      </c>
      <c r="D39" s="63" t="s">
        <v>679</v>
      </c>
      <c r="E39" s="63" t="s">
        <v>1114</v>
      </c>
      <c r="F39" s="76" t="n">
        <v>1</v>
      </c>
    </row>
    <row r="40" customFormat="false" ht="16.2" hidden="false" customHeight="false" outlineLevel="0" collapsed="false">
      <c r="C40" s="62" t="s">
        <v>1115</v>
      </c>
      <c r="D40" s="63" t="s">
        <v>679</v>
      </c>
      <c r="E40" s="63" t="s">
        <v>1116</v>
      </c>
      <c r="F40" s="76" t="n">
        <v>1</v>
      </c>
    </row>
    <row r="41" customFormat="false" ht="16.2" hidden="false" customHeight="false" outlineLevel="0" collapsed="false">
      <c r="C41" s="62" t="s">
        <v>1117</v>
      </c>
      <c r="D41" s="63" t="s">
        <v>679</v>
      </c>
      <c r="E41" s="63" t="s">
        <v>1118</v>
      </c>
      <c r="F41" s="76" t="n">
        <v>1</v>
      </c>
    </row>
    <row r="42" customFormat="false" ht="16.2" hidden="false" customHeight="false" outlineLevel="0" collapsed="false">
      <c r="C42" s="62" t="s">
        <v>1119</v>
      </c>
      <c r="D42" s="63" t="s">
        <v>679</v>
      </c>
      <c r="E42" s="63" t="s">
        <v>1120</v>
      </c>
      <c r="F42" s="76" t="n">
        <v>1</v>
      </c>
    </row>
    <row r="43" customFormat="false" ht="16.2" hidden="false" customHeight="false" outlineLevel="0" collapsed="false">
      <c r="C43" s="62" t="s">
        <v>1121</v>
      </c>
      <c r="D43" s="63" t="s">
        <v>641</v>
      </c>
      <c r="E43" s="63" t="s">
        <v>1122</v>
      </c>
      <c r="F43" s="76" t="n">
        <v>1</v>
      </c>
    </row>
    <row r="44" customFormat="false" ht="16.2" hidden="false" customHeight="false" outlineLevel="0" collapsed="false">
      <c r="C44" s="62" t="s">
        <v>1123</v>
      </c>
      <c r="D44" s="63" t="s">
        <v>641</v>
      </c>
      <c r="E44" s="63" t="s">
        <v>1124</v>
      </c>
      <c r="F44" s="76" t="n">
        <v>1</v>
      </c>
    </row>
    <row r="45" customFormat="false" ht="16.2" hidden="false" customHeight="false" outlineLevel="0" collapsed="false">
      <c r="C45" s="62" t="s">
        <v>1125</v>
      </c>
      <c r="D45" s="63" t="s">
        <v>679</v>
      </c>
      <c r="E45" s="63" t="s">
        <v>1126</v>
      </c>
      <c r="F45" s="76" t="n">
        <v>1</v>
      </c>
    </row>
    <row r="46" customFormat="false" ht="16.2" hidden="false" customHeight="false" outlineLevel="0" collapsed="false">
      <c r="C46" s="62" t="s">
        <v>1127</v>
      </c>
      <c r="D46" s="63" t="s">
        <v>679</v>
      </c>
      <c r="E46" s="63" t="s">
        <v>1128</v>
      </c>
      <c r="F46" s="76" t="n">
        <v>1</v>
      </c>
    </row>
    <row r="47" customFormat="false" ht="16.2" hidden="false" customHeight="false" outlineLevel="0" collapsed="false">
      <c r="C47" s="62" t="s">
        <v>1129</v>
      </c>
      <c r="D47" s="63" t="s">
        <v>679</v>
      </c>
      <c r="E47" s="63" t="s">
        <v>1130</v>
      </c>
      <c r="F47" s="76" t="n">
        <v>1</v>
      </c>
    </row>
    <row r="48" customFormat="false" ht="16.2" hidden="false" customHeight="false" outlineLevel="0" collapsed="false">
      <c r="C48" s="62" t="s">
        <v>1043</v>
      </c>
      <c r="D48" s="63" t="s">
        <v>679</v>
      </c>
      <c r="E48" s="63" t="s">
        <v>1131</v>
      </c>
      <c r="F48" s="76" t="n">
        <v>1</v>
      </c>
    </row>
    <row r="49" customFormat="false" ht="16.2" hidden="false" customHeight="false" outlineLevel="0" collapsed="false">
      <c r="C49" s="62" t="s">
        <v>1045</v>
      </c>
      <c r="D49" s="63" t="s">
        <v>679</v>
      </c>
      <c r="E49" s="63" t="s">
        <v>1132</v>
      </c>
      <c r="F49" s="76" t="n">
        <v>1</v>
      </c>
    </row>
    <row r="50" customFormat="false" ht="16.2" hidden="false" customHeight="false" outlineLevel="0" collapsed="false">
      <c r="C50" s="62" t="s">
        <v>1047</v>
      </c>
      <c r="D50" s="63" t="s">
        <v>679</v>
      </c>
      <c r="E50" s="63" t="s">
        <v>1133</v>
      </c>
      <c r="F50" s="76" t="n">
        <v>1</v>
      </c>
    </row>
    <row r="51" customFormat="false" ht="16.2" hidden="false" customHeight="false" outlineLevel="0" collapsed="false">
      <c r="C51" s="62" t="s">
        <v>1049</v>
      </c>
      <c r="D51" s="63" t="s">
        <v>679</v>
      </c>
      <c r="E51" s="63" t="s">
        <v>1134</v>
      </c>
      <c r="F51" s="76" t="n">
        <v>1</v>
      </c>
    </row>
    <row r="52" customFormat="false" ht="16.2" hidden="false" customHeight="false" outlineLevel="0" collapsed="false">
      <c r="C52" s="62" t="s">
        <v>1051</v>
      </c>
      <c r="D52" s="63" t="s">
        <v>679</v>
      </c>
      <c r="E52" s="63" t="s">
        <v>1135</v>
      </c>
      <c r="F52" s="76" t="n">
        <v>1</v>
      </c>
    </row>
    <row r="53" customFormat="false" ht="16.2" hidden="false" customHeight="false" outlineLevel="0" collapsed="false">
      <c r="C53" s="62" t="s">
        <v>1053</v>
      </c>
      <c r="D53" s="63" t="s">
        <v>679</v>
      </c>
      <c r="E53" s="63" t="s">
        <v>1136</v>
      </c>
      <c r="F53" s="76" t="n">
        <v>1</v>
      </c>
    </row>
    <row r="54" customFormat="false" ht="16.2" hidden="false" customHeight="false" outlineLevel="0" collapsed="false">
      <c r="C54" s="62" t="s">
        <v>1055</v>
      </c>
      <c r="D54" s="63" t="s">
        <v>679</v>
      </c>
      <c r="E54" s="63" t="s">
        <v>1137</v>
      </c>
      <c r="F54" s="76" t="n">
        <v>1</v>
      </c>
    </row>
    <row r="55" customFormat="false" ht="16.2" hidden="false" customHeight="false" outlineLevel="0" collapsed="false">
      <c r="C55" s="62" t="s">
        <v>1057</v>
      </c>
      <c r="D55" s="63" t="s">
        <v>679</v>
      </c>
      <c r="E55" s="63" t="s">
        <v>1138</v>
      </c>
      <c r="F55" s="76" t="n">
        <v>1</v>
      </c>
    </row>
    <row r="56" customFormat="false" ht="16.2" hidden="false" customHeight="false" outlineLevel="0" collapsed="false">
      <c r="C56" s="62" t="s">
        <v>1059</v>
      </c>
      <c r="D56" s="63" t="s">
        <v>679</v>
      </c>
      <c r="E56" s="63" t="s">
        <v>1139</v>
      </c>
      <c r="F56" s="76" t="n">
        <v>1</v>
      </c>
    </row>
    <row r="57" customFormat="false" ht="31.8" hidden="false" customHeight="false" outlineLevel="0" collapsed="false">
      <c r="C57" s="62" t="s">
        <v>1061</v>
      </c>
      <c r="D57" s="63" t="s">
        <v>1140</v>
      </c>
      <c r="E57" s="63" t="s">
        <v>1141</v>
      </c>
      <c r="F57" s="76" t="n">
        <v>1</v>
      </c>
    </row>
    <row r="58" customFormat="false" ht="16.2" hidden="false" customHeight="false" outlineLevel="0" collapsed="false">
      <c r="C58" s="62" t="s">
        <v>1063</v>
      </c>
      <c r="D58" s="63" t="s">
        <v>679</v>
      </c>
      <c r="E58" s="63" t="s">
        <v>1142</v>
      </c>
      <c r="F58" s="76" t="n">
        <v>1</v>
      </c>
    </row>
    <row r="60" customFormat="false" ht="103.95" hidden="false" customHeight="true" outlineLevel="0" collapsed="false">
      <c r="C60" s="49" t="s">
        <v>40</v>
      </c>
      <c r="D60" s="50" t="s">
        <v>41</v>
      </c>
      <c r="E60" s="50"/>
      <c r="F60" s="50"/>
    </row>
  </sheetData>
  <sheetProtection sheet="true" password="c7f0"/>
  <mergeCells count="2">
    <mergeCell ref="C2:F2"/>
    <mergeCell ref="D60:F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39"/>
  <sheetViews>
    <sheetView showFormulas="tru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.6" zeroHeight="false" outlineLevelRow="0" outlineLevelCol="0"/>
  <cols>
    <col collapsed="false" customWidth="true" hidden="false" outlineLevel="0" max="1" min="1" style="0" width="0.1"/>
    <col collapsed="false" customWidth="true" hidden="false" outlineLevel="0" max="4" min="3" style="56" width="10.66"/>
    <col collapsed="false" customWidth="true" hidden="false" outlineLevel="0" max="5" min="5" style="56" width="49.55"/>
    <col collapsed="false" customWidth="true" hidden="false" outlineLevel="0" max="6" min="6" style="56" width="10.66"/>
  </cols>
  <sheetData>
    <row r="2" customFormat="false" ht="16.2" hidden="false" customHeight="true" outlineLevel="0" collapsed="false">
      <c r="C2" s="77" t="s">
        <v>1143</v>
      </c>
      <c r="D2" s="77"/>
      <c r="E2" s="77"/>
      <c r="F2" s="77"/>
    </row>
    <row r="3" customFormat="false" ht="18.6" hidden="false" customHeight="false" outlineLevel="0" collapsed="false">
      <c r="C3" s="43" t="s">
        <v>529</v>
      </c>
      <c r="D3" s="61" t="s">
        <v>26</v>
      </c>
      <c r="E3" s="61" t="s">
        <v>27</v>
      </c>
      <c r="F3" s="61" t="s">
        <v>28</v>
      </c>
    </row>
    <row r="4" customFormat="false" ht="16.2" hidden="false" customHeight="false" outlineLevel="0" collapsed="false">
      <c r="C4" s="73" t="s">
        <v>1144</v>
      </c>
      <c r="D4" s="78" t="s">
        <v>30</v>
      </c>
      <c r="E4" s="78" t="s">
        <v>1145</v>
      </c>
      <c r="F4" s="64" t="n">
        <v>1</v>
      </c>
    </row>
    <row r="5" customFormat="false" ht="16.2" hidden="false" customHeight="false" outlineLevel="0" collapsed="false">
      <c r="C5" s="73" t="s">
        <v>1146</v>
      </c>
      <c r="D5" s="78" t="s">
        <v>30</v>
      </c>
      <c r="E5" s="78" t="s">
        <v>1147</v>
      </c>
      <c r="F5" s="64" t="n">
        <v>1</v>
      </c>
    </row>
    <row r="6" customFormat="false" ht="16.2" hidden="false" customHeight="false" outlineLevel="0" collapsed="false">
      <c r="C6" s="73" t="s">
        <v>1148</v>
      </c>
      <c r="D6" s="78" t="s">
        <v>641</v>
      </c>
      <c r="E6" s="78" t="s">
        <v>1149</v>
      </c>
      <c r="F6" s="64" t="n">
        <v>1</v>
      </c>
    </row>
    <row r="7" customFormat="false" ht="16.2" hidden="false" customHeight="false" outlineLevel="0" collapsed="false">
      <c r="C7" s="73" t="s">
        <v>1150</v>
      </c>
      <c r="D7" s="78" t="s">
        <v>641</v>
      </c>
      <c r="E7" s="78" t="s">
        <v>1151</v>
      </c>
      <c r="F7" s="64" t="n">
        <v>1</v>
      </c>
    </row>
    <row r="8" customFormat="false" ht="16.2" hidden="false" customHeight="false" outlineLevel="0" collapsed="false">
      <c r="C8" s="73" t="s">
        <v>1152</v>
      </c>
      <c r="D8" s="78" t="s">
        <v>30</v>
      </c>
      <c r="E8" s="78" t="s">
        <v>1153</v>
      </c>
      <c r="F8" s="64" t="n">
        <v>1</v>
      </c>
    </row>
    <row r="9" customFormat="false" ht="16.2" hidden="false" customHeight="false" outlineLevel="0" collapsed="false">
      <c r="C9" s="73" t="s">
        <v>1154</v>
      </c>
      <c r="D9" s="78" t="s">
        <v>30</v>
      </c>
      <c r="E9" s="78" t="s">
        <v>1155</v>
      </c>
      <c r="F9" s="64" t="n">
        <v>1</v>
      </c>
    </row>
    <row r="10" customFormat="false" ht="16.2" hidden="false" customHeight="false" outlineLevel="0" collapsed="false">
      <c r="C10" s="73" t="s">
        <v>1156</v>
      </c>
      <c r="D10" s="78" t="s">
        <v>30</v>
      </c>
      <c r="E10" s="78" t="s">
        <v>1157</v>
      </c>
      <c r="F10" s="64" t="n">
        <v>1</v>
      </c>
    </row>
    <row r="11" customFormat="false" ht="16.2" hidden="false" customHeight="false" outlineLevel="0" collapsed="false">
      <c r="C11" s="73" t="s">
        <v>1158</v>
      </c>
      <c r="D11" s="78" t="s">
        <v>30</v>
      </c>
      <c r="E11" s="78" t="s">
        <v>1159</v>
      </c>
      <c r="F11" s="64" t="n">
        <v>1</v>
      </c>
    </row>
    <row r="12" customFormat="false" ht="16.2" hidden="false" customHeight="false" outlineLevel="0" collapsed="false">
      <c r="C12" s="73" t="s">
        <v>1160</v>
      </c>
      <c r="D12" s="78" t="s">
        <v>30</v>
      </c>
      <c r="E12" s="78" t="s">
        <v>1161</v>
      </c>
      <c r="F12" s="64" t="n">
        <v>1</v>
      </c>
    </row>
    <row r="13" customFormat="false" ht="16.2" hidden="false" customHeight="false" outlineLevel="0" collapsed="false">
      <c r="C13" s="73" t="s">
        <v>1162</v>
      </c>
      <c r="D13" s="78" t="s">
        <v>30</v>
      </c>
      <c r="E13" s="78" t="s">
        <v>1163</v>
      </c>
      <c r="F13" s="64" t="n">
        <v>1</v>
      </c>
    </row>
    <row r="14" customFormat="false" ht="16.2" hidden="false" customHeight="false" outlineLevel="0" collapsed="false">
      <c r="C14" s="73" t="s">
        <v>1164</v>
      </c>
      <c r="D14" s="78" t="s">
        <v>30</v>
      </c>
      <c r="E14" s="78" t="s">
        <v>1165</v>
      </c>
      <c r="F14" s="64" t="n">
        <v>1</v>
      </c>
    </row>
    <row r="15" customFormat="false" ht="16.2" hidden="false" customHeight="false" outlineLevel="0" collapsed="false">
      <c r="C15" s="73" t="s">
        <v>1166</v>
      </c>
      <c r="D15" s="78" t="s">
        <v>30</v>
      </c>
      <c r="E15" s="78" t="s">
        <v>1167</v>
      </c>
      <c r="F15" s="64" t="n">
        <v>1</v>
      </c>
    </row>
    <row r="16" customFormat="false" ht="16.2" hidden="false" customHeight="false" outlineLevel="0" collapsed="false">
      <c r="C16" s="73" t="s">
        <v>1168</v>
      </c>
      <c r="D16" s="78" t="s">
        <v>30</v>
      </c>
      <c r="E16" s="78" t="s">
        <v>1169</v>
      </c>
      <c r="F16" s="64" t="n">
        <v>1</v>
      </c>
    </row>
    <row r="17" customFormat="false" ht="16.2" hidden="false" customHeight="false" outlineLevel="0" collapsed="false">
      <c r="C17" s="73" t="s">
        <v>1170</v>
      </c>
      <c r="D17" s="78" t="s">
        <v>30</v>
      </c>
      <c r="E17" s="78" t="s">
        <v>1171</v>
      </c>
      <c r="F17" s="64" t="n">
        <v>1</v>
      </c>
    </row>
    <row r="18" customFormat="false" ht="16.2" hidden="false" customHeight="false" outlineLevel="0" collapsed="false">
      <c r="C18" s="73" t="s">
        <v>1172</v>
      </c>
      <c r="D18" s="78" t="s">
        <v>30</v>
      </c>
      <c r="E18" s="78" t="s">
        <v>1173</v>
      </c>
      <c r="F18" s="64" t="n">
        <v>1</v>
      </c>
    </row>
    <row r="19" customFormat="false" ht="16.2" hidden="false" customHeight="false" outlineLevel="0" collapsed="false">
      <c r="C19" s="73" t="s">
        <v>1174</v>
      </c>
      <c r="D19" s="78" t="s">
        <v>30</v>
      </c>
      <c r="E19" s="78" t="s">
        <v>1175</v>
      </c>
      <c r="F19" s="64" t="n">
        <v>1</v>
      </c>
    </row>
    <row r="20" customFormat="false" ht="19.95" hidden="false" customHeight="true" outlineLevel="0" collapsed="false">
      <c r="C20" s="73" t="s">
        <v>1176</v>
      </c>
      <c r="D20" s="78" t="s">
        <v>30</v>
      </c>
      <c r="E20" s="78" t="s">
        <v>1177</v>
      </c>
      <c r="F20" s="64" t="n">
        <v>1</v>
      </c>
    </row>
    <row r="21" customFormat="false" ht="16.2" hidden="false" customHeight="false" outlineLevel="0" collapsed="false">
      <c r="C21" s="73" t="s">
        <v>1178</v>
      </c>
      <c r="D21" s="78" t="s">
        <v>30</v>
      </c>
      <c r="E21" s="78" t="s">
        <v>1179</v>
      </c>
      <c r="F21" s="64" t="n">
        <v>1</v>
      </c>
    </row>
    <row r="22" customFormat="false" ht="16.2" hidden="false" customHeight="false" outlineLevel="0" collapsed="false">
      <c r="C22" s="73" t="s">
        <v>1180</v>
      </c>
      <c r="D22" s="78" t="s">
        <v>30</v>
      </c>
      <c r="E22" s="78" t="s">
        <v>1181</v>
      </c>
      <c r="F22" s="64" t="n">
        <v>1</v>
      </c>
    </row>
    <row r="23" customFormat="false" ht="16.2" hidden="false" customHeight="false" outlineLevel="0" collapsed="false">
      <c r="C23" s="73" t="s">
        <v>1182</v>
      </c>
      <c r="D23" s="78" t="s">
        <v>30</v>
      </c>
      <c r="E23" s="78" t="s">
        <v>1183</v>
      </c>
      <c r="F23" s="64" t="n">
        <v>1</v>
      </c>
    </row>
    <row r="24" customFormat="false" ht="16.2" hidden="false" customHeight="false" outlineLevel="0" collapsed="false">
      <c r="C24" s="73" t="s">
        <v>1184</v>
      </c>
      <c r="D24" s="78" t="s">
        <v>30</v>
      </c>
      <c r="E24" s="78" t="s">
        <v>1185</v>
      </c>
      <c r="F24" s="64" t="n">
        <v>1</v>
      </c>
    </row>
    <row r="25" customFormat="false" ht="16.2" hidden="false" customHeight="false" outlineLevel="0" collapsed="false">
      <c r="C25" s="73" t="s">
        <v>1186</v>
      </c>
      <c r="D25" s="78" t="s">
        <v>30</v>
      </c>
      <c r="E25" s="78" t="s">
        <v>1187</v>
      </c>
      <c r="F25" s="64" t="n">
        <v>1</v>
      </c>
    </row>
    <row r="26" customFormat="false" ht="16.2" hidden="false" customHeight="false" outlineLevel="0" collapsed="false">
      <c r="C26" s="73" t="s">
        <v>1188</v>
      </c>
      <c r="D26" s="78" t="s">
        <v>30</v>
      </c>
      <c r="E26" s="78" t="s">
        <v>1189</v>
      </c>
      <c r="F26" s="64" t="n">
        <v>1</v>
      </c>
    </row>
    <row r="27" customFormat="false" ht="17.4" hidden="false" customHeight="true" outlineLevel="0" collapsed="false">
      <c r="C27" s="73" t="s">
        <v>1190</v>
      </c>
      <c r="D27" s="78" t="s">
        <v>30</v>
      </c>
      <c r="E27" s="78" t="s">
        <v>1191</v>
      </c>
      <c r="F27" s="64" t="n">
        <v>1</v>
      </c>
    </row>
    <row r="28" customFormat="false" ht="17.4" hidden="false" customHeight="true" outlineLevel="0" collapsed="false">
      <c r="C28" s="73" t="s">
        <v>1192</v>
      </c>
      <c r="D28" s="78" t="s">
        <v>30</v>
      </c>
      <c r="E28" s="78" t="s">
        <v>1193</v>
      </c>
      <c r="F28" s="64" t="n">
        <v>1</v>
      </c>
    </row>
    <row r="29" customFormat="false" ht="17.4" hidden="false" customHeight="true" outlineLevel="0" collapsed="false">
      <c r="C29" s="73" t="s">
        <v>1194</v>
      </c>
      <c r="D29" s="78" t="s">
        <v>30</v>
      </c>
      <c r="E29" s="78" t="s">
        <v>1195</v>
      </c>
      <c r="F29" s="64" t="n">
        <v>1</v>
      </c>
    </row>
    <row r="30" customFormat="false" ht="16.2" hidden="false" customHeight="false" outlineLevel="0" collapsed="false">
      <c r="C30" s="73" t="s">
        <v>1196</v>
      </c>
      <c r="D30" s="78" t="s">
        <v>30</v>
      </c>
      <c r="E30" s="78" t="s">
        <v>1197</v>
      </c>
      <c r="F30" s="64" t="n">
        <v>1</v>
      </c>
    </row>
    <row r="31" customFormat="false" ht="16.2" hidden="false" customHeight="false" outlineLevel="0" collapsed="false">
      <c r="C31" s="73" t="s">
        <v>1198</v>
      </c>
      <c r="D31" s="78" t="s">
        <v>30</v>
      </c>
      <c r="E31" s="78" t="s">
        <v>1199</v>
      </c>
      <c r="F31" s="64" t="n">
        <v>1</v>
      </c>
    </row>
    <row r="32" customFormat="false" ht="16.2" hidden="false" customHeight="false" outlineLevel="0" collapsed="false">
      <c r="C32" s="73" t="s">
        <v>1200</v>
      </c>
      <c r="D32" s="78" t="s">
        <v>30</v>
      </c>
      <c r="E32" s="78" t="s">
        <v>1201</v>
      </c>
      <c r="F32" s="64" t="n">
        <v>1</v>
      </c>
    </row>
    <row r="33" customFormat="false" ht="16.2" hidden="false" customHeight="false" outlineLevel="0" collapsed="false">
      <c r="C33" s="73" t="s">
        <v>1202</v>
      </c>
      <c r="D33" s="78" t="s">
        <v>30</v>
      </c>
      <c r="E33" s="78" t="s">
        <v>1203</v>
      </c>
      <c r="F33" s="64" t="n">
        <v>1</v>
      </c>
    </row>
    <row r="34" customFormat="false" ht="16.2" hidden="false" customHeight="false" outlineLevel="0" collapsed="false">
      <c r="C34" s="73" t="s">
        <v>1204</v>
      </c>
      <c r="D34" s="78" t="s">
        <v>30</v>
      </c>
      <c r="E34" s="78" t="s">
        <v>1205</v>
      </c>
      <c r="F34" s="64" t="n">
        <v>1</v>
      </c>
    </row>
    <row r="35" customFormat="false" ht="16.2" hidden="false" customHeight="false" outlineLevel="0" collapsed="false">
      <c r="C35" s="73" t="s">
        <v>1206</v>
      </c>
      <c r="D35" s="78" t="s">
        <v>30</v>
      </c>
      <c r="E35" s="78" t="s">
        <v>1207</v>
      </c>
      <c r="F35" s="64" t="n">
        <v>1</v>
      </c>
    </row>
    <row r="36" customFormat="false" ht="16.2" hidden="false" customHeight="false" outlineLevel="0" collapsed="false">
      <c r="C36" s="73" t="s">
        <v>1208</v>
      </c>
      <c r="D36" s="78" t="s">
        <v>30</v>
      </c>
      <c r="E36" s="78" t="s">
        <v>1209</v>
      </c>
      <c r="F36" s="64" t="n">
        <v>1</v>
      </c>
    </row>
    <row r="37" customFormat="false" ht="16.2" hidden="false" customHeight="false" outlineLevel="0" collapsed="false">
      <c r="C37" s="73" t="s">
        <v>1210</v>
      </c>
      <c r="D37" s="78" t="s">
        <v>30</v>
      </c>
      <c r="E37" s="78" t="s">
        <v>1211</v>
      </c>
      <c r="F37" s="64" t="n">
        <v>1</v>
      </c>
    </row>
    <row r="39" customFormat="false" ht="76.95" hidden="false" customHeight="true" outlineLevel="0" collapsed="false">
      <c r="C39" s="49" t="s">
        <v>40</v>
      </c>
      <c r="D39" s="50" t="s">
        <v>41</v>
      </c>
      <c r="E39" s="50"/>
      <c r="F39" s="50"/>
    </row>
  </sheetData>
  <sheetProtection sheet="true" password="c7f0"/>
  <mergeCells count="2">
    <mergeCell ref="C2:F2"/>
    <mergeCell ref="D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13"/>
  <sheetViews>
    <sheetView showFormulas="tru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.6" zeroHeight="false" outlineLevelRow="0" outlineLevelCol="0"/>
  <cols>
    <col collapsed="false" customWidth="true" hidden="false" outlineLevel="0" max="1" min="1" style="41" width="0.1"/>
    <col collapsed="false" customWidth="false" hidden="false" outlineLevel="0" max="2" min="2" style="41" width="11.55"/>
    <col collapsed="false" customWidth="false" hidden="false" outlineLevel="0" max="4" min="3" style="56" width="11.55"/>
    <col collapsed="false" customWidth="true" hidden="false" outlineLevel="0" max="5" min="5" style="56" width="53.66"/>
    <col collapsed="false" customWidth="true" hidden="false" outlineLevel="0" max="6" min="6" style="56" width="9.43"/>
    <col collapsed="false" customWidth="false" hidden="false" outlineLevel="0" max="257" min="7" style="41" width="11.55"/>
  </cols>
  <sheetData>
    <row r="2" customFormat="false" ht="16.2" hidden="false" customHeight="true" outlineLevel="0" collapsed="false">
      <c r="C2" s="51" t="s">
        <v>1212</v>
      </c>
      <c r="D2" s="51"/>
      <c r="E2" s="51"/>
      <c r="F2" s="51"/>
    </row>
    <row r="3" customFormat="false" ht="18.6" hidden="false" customHeight="false" outlineLevel="0" collapsed="false">
      <c r="C3" s="79" t="s">
        <v>529</v>
      </c>
      <c r="D3" s="80" t="s">
        <v>26</v>
      </c>
      <c r="E3" s="80" t="s">
        <v>27</v>
      </c>
      <c r="F3" s="61" t="s">
        <v>28</v>
      </c>
    </row>
    <row r="4" customFormat="false" ht="31.8" hidden="false" customHeight="false" outlineLevel="0" collapsed="false">
      <c r="C4" s="73" t="s">
        <v>1213</v>
      </c>
      <c r="D4" s="78" t="s">
        <v>612</v>
      </c>
      <c r="E4" s="78" t="s">
        <v>1214</v>
      </c>
      <c r="F4" s="64" t="n">
        <v>1</v>
      </c>
    </row>
    <row r="5" customFormat="false" ht="16.2" hidden="false" customHeight="false" outlineLevel="0" collapsed="false">
      <c r="C5" s="73" t="s">
        <v>1215</v>
      </c>
      <c r="D5" s="78" t="s">
        <v>612</v>
      </c>
      <c r="E5" s="78" t="s">
        <v>1216</v>
      </c>
      <c r="F5" s="64" t="n">
        <v>1</v>
      </c>
    </row>
    <row r="6" customFormat="false" ht="31.8" hidden="false" customHeight="false" outlineLevel="0" collapsed="false">
      <c r="C6" s="81" t="s">
        <v>1217</v>
      </c>
      <c r="D6" s="78" t="s">
        <v>612</v>
      </c>
      <c r="E6" s="78" t="s">
        <v>1218</v>
      </c>
      <c r="F6" s="64" t="n">
        <v>1</v>
      </c>
    </row>
    <row r="7" customFormat="false" ht="31.8" hidden="false" customHeight="false" outlineLevel="0" collapsed="false">
      <c r="C7" s="73" t="s">
        <v>1219</v>
      </c>
      <c r="D7" s="78"/>
      <c r="E7" s="78" t="s">
        <v>1220</v>
      </c>
      <c r="F7" s="64" t="n">
        <v>1</v>
      </c>
    </row>
    <row r="8" customFormat="false" ht="18" hidden="false" customHeight="false" outlineLevel="0" collapsed="false">
      <c r="C8" s="73" t="s">
        <v>1221</v>
      </c>
      <c r="D8" s="78" t="s">
        <v>1222</v>
      </c>
      <c r="E8" s="78" t="s">
        <v>1223</v>
      </c>
      <c r="F8" s="64" t="n">
        <v>1</v>
      </c>
    </row>
    <row r="9" customFormat="false" ht="16.2" hidden="false" customHeight="false" outlineLevel="0" collapsed="false">
      <c r="C9" s="73" t="s">
        <v>1224</v>
      </c>
      <c r="D9" s="78" t="s">
        <v>612</v>
      </c>
      <c r="E9" s="78" t="s">
        <v>1225</v>
      </c>
      <c r="F9" s="64" t="n">
        <v>1</v>
      </c>
    </row>
    <row r="10" customFormat="false" ht="16.2" hidden="false" customHeight="false" outlineLevel="0" collapsed="false">
      <c r="C10" s="46" t="s">
        <v>1226</v>
      </c>
      <c r="D10" s="78" t="s">
        <v>612</v>
      </c>
      <c r="E10" s="78" t="s">
        <v>1227</v>
      </c>
      <c r="F10" s="64" t="n">
        <v>1</v>
      </c>
    </row>
    <row r="13" customFormat="false" ht="73.95" hidden="false" customHeight="true" outlineLevel="0" collapsed="false">
      <c r="C13" s="49" t="s">
        <v>40</v>
      </c>
      <c r="D13" s="50" t="s">
        <v>41</v>
      </c>
      <c r="E13" s="50"/>
      <c r="F13" s="50"/>
    </row>
  </sheetData>
  <sheetProtection sheet="true" password="c7f0"/>
  <mergeCells count="2">
    <mergeCell ref="C2:F2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52"/>
  <sheetViews>
    <sheetView showFormulas="true" showGridLines="true" showRowColHeaders="false" showZeros="false" rightToLeft="false" tabSelected="false" showOutlineSymbols="fals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true" outlineLevel="0" max="1" min="1" style="0" width="11.55"/>
    <col collapsed="false" customWidth="true" hidden="false" outlineLevel="0" max="5" min="5" style="0" width="46.32"/>
    <col collapsed="false" customWidth="true" hidden="false" outlineLevel="0" max="6" min="6" style="13" width="11.55"/>
  </cols>
  <sheetData>
    <row r="2" customFormat="false" ht="15" hidden="false" customHeight="true" outlineLevel="0" collapsed="false">
      <c r="C2" s="51" t="s">
        <v>1228</v>
      </c>
      <c r="D2" s="51"/>
      <c r="E2" s="51"/>
      <c r="F2" s="51"/>
    </row>
    <row r="3" customFormat="false" ht="18.6" hidden="false" customHeight="false" outlineLevel="0" collapsed="false">
      <c r="C3" s="79" t="s">
        <v>529</v>
      </c>
      <c r="D3" s="80" t="s">
        <v>26</v>
      </c>
      <c r="E3" s="80" t="s">
        <v>27</v>
      </c>
      <c r="F3" s="61" t="s">
        <v>28</v>
      </c>
    </row>
    <row r="4" customFormat="false" ht="16.2" hidden="false" customHeight="false" outlineLevel="0" collapsed="false">
      <c r="C4" s="73" t="s">
        <v>1229</v>
      </c>
      <c r="D4" s="82" t="s">
        <v>712</v>
      </c>
      <c r="E4" s="78" t="s">
        <v>1230</v>
      </c>
      <c r="F4" s="64" t="n">
        <v>1</v>
      </c>
    </row>
    <row r="5" customFormat="false" ht="16.2" hidden="false" customHeight="false" outlineLevel="0" collapsed="false">
      <c r="C5" s="73" t="s">
        <v>1231</v>
      </c>
      <c r="D5" s="82" t="s">
        <v>712</v>
      </c>
      <c r="E5" s="78" t="s">
        <v>1232</v>
      </c>
      <c r="F5" s="64" t="n">
        <v>1</v>
      </c>
    </row>
    <row r="6" customFormat="false" ht="16.2" hidden="false" customHeight="false" outlineLevel="0" collapsed="false">
      <c r="C6" s="73" t="s">
        <v>1233</v>
      </c>
      <c r="D6" s="78" t="s">
        <v>712</v>
      </c>
      <c r="E6" s="78" t="s">
        <v>1234</v>
      </c>
      <c r="F6" s="64" t="n">
        <v>1</v>
      </c>
    </row>
    <row r="7" customFormat="false" ht="16.2" hidden="false" customHeight="false" outlineLevel="0" collapsed="false">
      <c r="C7" s="73" t="s">
        <v>1235</v>
      </c>
      <c r="D7" s="78" t="s">
        <v>712</v>
      </c>
      <c r="E7" s="78" t="s">
        <v>1236</v>
      </c>
      <c r="F7" s="64" t="n">
        <v>1</v>
      </c>
    </row>
    <row r="8" customFormat="false" ht="16.2" hidden="false" customHeight="false" outlineLevel="0" collapsed="false">
      <c r="C8" s="73" t="s">
        <v>1237</v>
      </c>
      <c r="D8" s="78" t="s">
        <v>712</v>
      </c>
      <c r="E8" s="78" t="s">
        <v>1238</v>
      </c>
      <c r="F8" s="64" t="n">
        <v>1</v>
      </c>
    </row>
    <row r="9" customFormat="false" ht="16.2" hidden="false" customHeight="false" outlineLevel="0" collapsed="false">
      <c r="C9" s="73" t="s">
        <v>1239</v>
      </c>
      <c r="D9" s="78" t="s">
        <v>30</v>
      </c>
      <c r="E9" s="78" t="s">
        <v>1240</v>
      </c>
      <c r="F9" s="64" t="n">
        <v>1</v>
      </c>
    </row>
    <row r="10" customFormat="false" ht="16.2" hidden="false" customHeight="false" outlineLevel="0" collapsed="false">
      <c r="C10" s="73" t="s">
        <v>1241</v>
      </c>
      <c r="D10" s="78" t="s">
        <v>712</v>
      </c>
      <c r="E10" s="78" t="s">
        <v>1242</v>
      </c>
      <c r="F10" s="64" t="n">
        <v>1</v>
      </c>
    </row>
    <row r="11" customFormat="false" ht="16.2" hidden="false" customHeight="false" outlineLevel="0" collapsed="false">
      <c r="C11" s="73" t="s">
        <v>1243</v>
      </c>
      <c r="D11" s="78" t="s">
        <v>712</v>
      </c>
      <c r="E11" s="78" t="s">
        <v>1244</v>
      </c>
      <c r="F11" s="64" t="n">
        <v>1</v>
      </c>
    </row>
    <row r="12" customFormat="false" ht="16.2" hidden="false" customHeight="false" outlineLevel="0" collapsed="false">
      <c r="C12" s="73" t="s">
        <v>1245</v>
      </c>
      <c r="D12" s="78" t="s">
        <v>712</v>
      </c>
      <c r="E12" s="78" t="s">
        <v>1246</v>
      </c>
      <c r="F12" s="64" t="n">
        <v>1</v>
      </c>
    </row>
    <row r="13" customFormat="false" ht="31.8" hidden="false" customHeight="false" outlineLevel="0" collapsed="false">
      <c r="C13" s="73" t="s">
        <v>1247</v>
      </c>
      <c r="D13" s="78" t="s">
        <v>712</v>
      </c>
      <c r="E13" s="78" t="s">
        <v>1248</v>
      </c>
      <c r="F13" s="64" t="n">
        <v>1</v>
      </c>
    </row>
    <row r="14" customFormat="false" ht="31.8" hidden="false" customHeight="false" outlineLevel="0" collapsed="false">
      <c r="C14" s="73" t="s">
        <v>1249</v>
      </c>
      <c r="D14" s="78" t="s">
        <v>712</v>
      </c>
      <c r="E14" s="78" t="s">
        <v>1250</v>
      </c>
      <c r="F14" s="64" t="n">
        <v>1</v>
      </c>
    </row>
    <row r="15" customFormat="false" ht="31.8" hidden="false" customHeight="false" outlineLevel="0" collapsed="false">
      <c r="C15" s="73" t="s">
        <v>1251</v>
      </c>
      <c r="D15" s="78" t="s">
        <v>712</v>
      </c>
      <c r="E15" s="78" t="s">
        <v>1252</v>
      </c>
      <c r="F15" s="64" t="n">
        <v>1</v>
      </c>
    </row>
    <row r="16" customFormat="false" ht="31.8" hidden="false" customHeight="false" outlineLevel="0" collapsed="false">
      <c r="C16" s="73" t="s">
        <v>1253</v>
      </c>
      <c r="D16" s="78" t="s">
        <v>712</v>
      </c>
      <c r="E16" s="78" t="s">
        <v>1254</v>
      </c>
      <c r="F16" s="64" t="n">
        <v>1</v>
      </c>
    </row>
    <row r="17" customFormat="false" ht="16.2" hidden="false" customHeight="false" outlineLevel="0" collapsed="false">
      <c r="C17" s="73" t="s">
        <v>1255</v>
      </c>
      <c r="D17" s="78" t="s">
        <v>712</v>
      </c>
      <c r="E17" s="78" t="s">
        <v>1256</v>
      </c>
      <c r="F17" s="64" t="n">
        <v>1</v>
      </c>
    </row>
    <row r="18" customFormat="false" ht="16.2" hidden="false" customHeight="false" outlineLevel="0" collapsed="false">
      <c r="C18" s="73" t="s">
        <v>1257</v>
      </c>
      <c r="D18" s="78" t="s">
        <v>712</v>
      </c>
      <c r="E18" s="78" t="s">
        <v>1258</v>
      </c>
      <c r="F18" s="64" t="n">
        <v>1</v>
      </c>
    </row>
    <row r="19" customFormat="false" ht="16.2" hidden="false" customHeight="false" outlineLevel="0" collapsed="false">
      <c r="C19" s="73" t="s">
        <v>1259</v>
      </c>
      <c r="D19" s="78" t="s">
        <v>712</v>
      </c>
      <c r="E19" s="78" t="s">
        <v>1260</v>
      </c>
      <c r="F19" s="64" t="n">
        <v>1</v>
      </c>
    </row>
    <row r="20" customFormat="false" ht="16.2" hidden="false" customHeight="false" outlineLevel="0" collapsed="false">
      <c r="C20" s="73" t="s">
        <v>1261</v>
      </c>
      <c r="D20" s="78" t="s">
        <v>30</v>
      </c>
      <c r="E20" s="78" t="s">
        <v>1262</v>
      </c>
      <c r="F20" s="64" t="n">
        <v>1</v>
      </c>
    </row>
    <row r="21" customFormat="false" ht="16.2" hidden="false" customHeight="false" outlineLevel="0" collapsed="false">
      <c r="C21" s="73" t="s">
        <v>1263</v>
      </c>
      <c r="D21" s="78" t="s">
        <v>30</v>
      </c>
      <c r="E21" s="78" t="s">
        <v>1264</v>
      </c>
      <c r="F21" s="64" t="n">
        <v>1</v>
      </c>
    </row>
    <row r="22" customFormat="false" ht="16.2" hidden="false" customHeight="false" outlineLevel="0" collapsed="false">
      <c r="C22" s="73" t="s">
        <v>1265</v>
      </c>
      <c r="D22" s="78" t="s">
        <v>30</v>
      </c>
      <c r="E22" s="78" t="s">
        <v>1266</v>
      </c>
      <c r="F22" s="64" t="n">
        <v>1</v>
      </c>
    </row>
    <row r="23" customFormat="false" ht="16.2" hidden="false" customHeight="false" outlineLevel="0" collapsed="false">
      <c r="C23" s="73" t="s">
        <v>1267</v>
      </c>
      <c r="D23" s="78" t="s">
        <v>30</v>
      </c>
      <c r="E23" s="78" t="s">
        <v>1268</v>
      </c>
      <c r="F23" s="64" t="n">
        <v>1</v>
      </c>
    </row>
    <row r="24" customFormat="false" ht="16.2" hidden="false" customHeight="false" outlineLevel="0" collapsed="false">
      <c r="C24" s="73" t="s">
        <v>1269</v>
      </c>
      <c r="D24" s="78" t="s">
        <v>30</v>
      </c>
      <c r="E24" s="78" t="s">
        <v>1270</v>
      </c>
      <c r="F24" s="64" t="n">
        <v>1</v>
      </c>
    </row>
    <row r="25" customFormat="false" ht="16.2" hidden="false" customHeight="false" outlineLevel="0" collapsed="false">
      <c r="C25" s="73" t="s">
        <v>1271</v>
      </c>
      <c r="D25" s="78" t="s">
        <v>30</v>
      </c>
      <c r="E25" s="78" t="s">
        <v>1272</v>
      </c>
      <c r="F25" s="64" t="n">
        <v>1</v>
      </c>
    </row>
    <row r="26" customFormat="false" ht="16.2" hidden="false" customHeight="false" outlineLevel="0" collapsed="false">
      <c r="C26" s="73" t="s">
        <v>1273</v>
      </c>
      <c r="D26" s="78" t="s">
        <v>30</v>
      </c>
      <c r="E26" s="78" t="s">
        <v>1274</v>
      </c>
      <c r="F26" s="64" t="n">
        <v>1</v>
      </c>
    </row>
    <row r="27" customFormat="false" ht="16.2" hidden="false" customHeight="false" outlineLevel="0" collapsed="false">
      <c r="C27" s="73" t="s">
        <v>1275</v>
      </c>
      <c r="D27" s="78" t="s">
        <v>30</v>
      </c>
      <c r="E27" s="78" t="s">
        <v>1276</v>
      </c>
      <c r="F27" s="64" t="n">
        <v>1</v>
      </c>
    </row>
    <row r="28" customFormat="false" ht="16.2" hidden="false" customHeight="false" outlineLevel="0" collapsed="false">
      <c r="C28" s="73" t="s">
        <v>1277</v>
      </c>
      <c r="D28" s="78" t="s">
        <v>30</v>
      </c>
      <c r="E28" s="78" t="s">
        <v>1278</v>
      </c>
      <c r="F28" s="64" t="n">
        <v>1</v>
      </c>
    </row>
    <row r="29" customFormat="false" ht="16.2" hidden="false" customHeight="false" outlineLevel="0" collapsed="false">
      <c r="C29" s="73" t="s">
        <v>1279</v>
      </c>
      <c r="D29" s="78" t="s">
        <v>30</v>
      </c>
      <c r="E29" s="78" t="s">
        <v>1280</v>
      </c>
      <c r="F29" s="64" t="n">
        <v>1</v>
      </c>
    </row>
    <row r="30" customFormat="false" ht="16.2" hidden="false" customHeight="false" outlineLevel="0" collapsed="false">
      <c r="C30" s="73" t="s">
        <v>1281</v>
      </c>
      <c r="D30" s="78" t="s">
        <v>30</v>
      </c>
      <c r="E30" s="78" t="s">
        <v>1282</v>
      </c>
      <c r="F30" s="64" t="n">
        <v>1</v>
      </c>
    </row>
    <row r="31" customFormat="false" ht="16.2" hidden="false" customHeight="false" outlineLevel="0" collapsed="false">
      <c r="C31" s="73" t="s">
        <v>1283</v>
      </c>
      <c r="D31" s="78" t="s">
        <v>30</v>
      </c>
      <c r="E31" s="63" t="s">
        <v>1284</v>
      </c>
      <c r="F31" s="64" t="n">
        <v>1</v>
      </c>
    </row>
    <row r="32" customFormat="false" ht="16.2" hidden="false" customHeight="false" outlineLevel="0" collapsed="false">
      <c r="C32" s="73" t="s">
        <v>1285</v>
      </c>
      <c r="D32" s="78" t="s">
        <v>30</v>
      </c>
      <c r="E32" s="63" t="s">
        <v>1286</v>
      </c>
      <c r="F32" s="64" t="n">
        <v>1</v>
      </c>
    </row>
    <row r="33" customFormat="false" ht="16.2" hidden="false" customHeight="false" outlineLevel="0" collapsed="false">
      <c r="C33" s="73" t="s">
        <v>1287</v>
      </c>
      <c r="D33" s="78" t="s">
        <v>30</v>
      </c>
      <c r="E33" s="63" t="s">
        <v>1288</v>
      </c>
      <c r="F33" s="64" t="n">
        <v>1</v>
      </c>
    </row>
    <row r="34" customFormat="false" ht="16.2" hidden="false" customHeight="false" outlineLevel="0" collapsed="false">
      <c r="C34" s="73" t="s">
        <v>1289</v>
      </c>
      <c r="D34" s="78" t="s">
        <v>30</v>
      </c>
      <c r="E34" s="63" t="s">
        <v>1290</v>
      </c>
      <c r="F34" s="64" t="n">
        <v>1</v>
      </c>
    </row>
    <row r="35" customFormat="false" ht="16.2" hidden="false" customHeight="false" outlineLevel="0" collapsed="false">
      <c r="C35" s="73" t="s">
        <v>1291</v>
      </c>
      <c r="D35" s="78" t="s">
        <v>30</v>
      </c>
      <c r="E35" s="63" t="s">
        <v>1292</v>
      </c>
      <c r="F35" s="64" t="n">
        <v>1</v>
      </c>
    </row>
    <row r="36" customFormat="false" ht="16.2" hidden="false" customHeight="false" outlineLevel="0" collapsed="false">
      <c r="C36" s="73" t="s">
        <v>1293</v>
      </c>
      <c r="D36" s="78" t="s">
        <v>30</v>
      </c>
      <c r="E36" s="63" t="s">
        <v>1294</v>
      </c>
      <c r="F36" s="64" t="n">
        <v>1</v>
      </c>
    </row>
    <row r="37" customFormat="false" ht="16.2" hidden="false" customHeight="false" outlineLevel="0" collapsed="false">
      <c r="C37" s="73" t="s">
        <v>1295</v>
      </c>
      <c r="D37" s="78" t="s">
        <v>30</v>
      </c>
      <c r="E37" s="63" t="s">
        <v>1296</v>
      </c>
      <c r="F37" s="64" t="n">
        <v>1</v>
      </c>
    </row>
    <row r="38" customFormat="false" ht="16.2" hidden="false" customHeight="false" outlineLevel="0" collapsed="false">
      <c r="C38" s="73" t="s">
        <v>1297</v>
      </c>
      <c r="D38" s="78" t="s">
        <v>30</v>
      </c>
      <c r="E38" s="63" t="s">
        <v>1298</v>
      </c>
      <c r="F38" s="64" t="n">
        <v>1</v>
      </c>
    </row>
    <row r="39" customFormat="false" ht="16.2" hidden="false" customHeight="false" outlineLevel="0" collapsed="false">
      <c r="C39" s="73" t="s">
        <v>1299</v>
      </c>
      <c r="D39" s="78" t="s">
        <v>30</v>
      </c>
      <c r="E39" s="63" t="s">
        <v>1300</v>
      </c>
      <c r="F39" s="64" t="n">
        <v>1</v>
      </c>
    </row>
    <row r="40" customFormat="false" ht="16.2" hidden="false" customHeight="false" outlineLevel="0" collapsed="false">
      <c r="C40" s="73" t="s">
        <v>1301</v>
      </c>
      <c r="D40" s="78" t="s">
        <v>30</v>
      </c>
      <c r="E40" s="63" t="s">
        <v>1302</v>
      </c>
      <c r="F40" s="64" t="n">
        <v>1</v>
      </c>
    </row>
    <row r="41" customFormat="false" ht="16.2" hidden="false" customHeight="false" outlineLevel="0" collapsed="false">
      <c r="C41" s="73" t="s">
        <v>1303</v>
      </c>
      <c r="D41" s="78" t="s">
        <v>30</v>
      </c>
      <c r="E41" s="63" t="s">
        <v>1304</v>
      </c>
      <c r="F41" s="64" t="n">
        <v>1</v>
      </c>
    </row>
    <row r="42" customFormat="false" ht="16.2" hidden="false" customHeight="false" outlineLevel="0" collapsed="false">
      <c r="C42" s="73" t="s">
        <v>1305</v>
      </c>
      <c r="D42" s="78" t="s">
        <v>30</v>
      </c>
      <c r="E42" s="63" t="s">
        <v>1306</v>
      </c>
      <c r="F42" s="64" t="n">
        <v>1</v>
      </c>
    </row>
    <row r="43" customFormat="false" ht="16.2" hidden="false" customHeight="false" outlineLevel="0" collapsed="false">
      <c r="C43" s="73" t="s">
        <v>1307</v>
      </c>
      <c r="D43" s="78" t="s">
        <v>30</v>
      </c>
      <c r="E43" s="63" t="s">
        <v>1308</v>
      </c>
      <c r="F43" s="64" t="n">
        <v>1</v>
      </c>
    </row>
    <row r="44" customFormat="false" ht="16.2" hidden="false" customHeight="false" outlineLevel="0" collapsed="false">
      <c r="C44" s="73" t="s">
        <v>1243</v>
      </c>
      <c r="D44" s="78" t="s">
        <v>30</v>
      </c>
      <c r="E44" s="63" t="s">
        <v>1309</v>
      </c>
      <c r="F44" s="64" t="n">
        <v>1</v>
      </c>
    </row>
    <row r="45" customFormat="false" ht="16.2" hidden="false" customHeight="false" outlineLevel="0" collapsed="false">
      <c r="C45" s="73" t="s">
        <v>1245</v>
      </c>
      <c r="D45" s="78" t="s">
        <v>30</v>
      </c>
      <c r="E45" s="63" t="s">
        <v>1310</v>
      </c>
      <c r="F45" s="64" t="n">
        <v>1</v>
      </c>
    </row>
    <row r="46" customFormat="false" ht="16.2" hidden="false" customHeight="false" outlineLevel="0" collapsed="false">
      <c r="C46" s="73" t="s">
        <v>1247</v>
      </c>
      <c r="D46" s="78" t="s">
        <v>30</v>
      </c>
      <c r="E46" s="63" t="s">
        <v>1311</v>
      </c>
      <c r="F46" s="64" t="n">
        <v>1</v>
      </c>
    </row>
    <row r="47" customFormat="false" ht="16.2" hidden="false" customHeight="false" outlineLevel="0" collapsed="false">
      <c r="C47" s="73" t="s">
        <v>1249</v>
      </c>
      <c r="D47" s="78" t="s">
        <v>30</v>
      </c>
      <c r="E47" s="63" t="s">
        <v>1312</v>
      </c>
      <c r="F47" s="64" t="n">
        <v>1</v>
      </c>
    </row>
    <row r="48" customFormat="false" ht="16.2" hidden="false" customHeight="false" outlineLevel="0" collapsed="false">
      <c r="C48" s="73" t="s">
        <v>1251</v>
      </c>
      <c r="D48" s="78" t="s">
        <v>30</v>
      </c>
      <c r="E48" s="63" t="s">
        <v>1313</v>
      </c>
      <c r="F48" s="64" t="n">
        <v>1</v>
      </c>
    </row>
    <row r="49" customFormat="false" ht="16.2" hidden="false" customHeight="false" outlineLevel="0" collapsed="false">
      <c r="C49" s="73" t="s">
        <v>1253</v>
      </c>
      <c r="D49" s="78" t="s">
        <v>30</v>
      </c>
      <c r="E49" s="63" t="s">
        <v>1314</v>
      </c>
      <c r="F49" s="64" t="n">
        <v>1</v>
      </c>
    </row>
    <row r="52" customFormat="false" ht="88.95" hidden="false" customHeight="true" outlineLevel="0" collapsed="false">
      <c r="C52" s="49" t="s">
        <v>40</v>
      </c>
      <c r="D52" s="50" t="s">
        <v>41</v>
      </c>
      <c r="E52" s="50"/>
      <c r="F52" s="50"/>
    </row>
  </sheetData>
  <sheetProtection sheet="true" password="c7f0"/>
  <mergeCells count="2">
    <mergeCell ref="C2:F2"/>
    <mergeCell ref="D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178"/>
  <sheetViews>
    <sheetView showFormulas="true" showGridLines="true" showRowColHeaders="false" showZeros="false" rightToLeft="false" tabSelected="false" showOutlineSymbols="false" defaultGridColor="true" view="normal" topLeftCell="B1" colorId="64" zoomScale="100" zoomScaleNormal="100" zoomScalePageLayoutView="100" workbookViewId="0">
      <selection pane="topLeft" activeCell="J2" activeCellId="0" sqref="J2:J3"/>
    </sheetView>
  </sheetViews>
  <sheetFormatPr defaultColWidth="10.96484375" defaultRowHeight="14.4" zeroHeight="false" outlineLevelRow="0" outlineLevelCol="0"/>
  <cols>
    <col collapsed="false" customWidth="true" hidden="true" outlineLevel="0" max="1" min="1" style="0" width="11.55"/>
  </cols>
  <sheetData>
    <row r="1" customFormat="false" ht="15" hidden="false" customHeight="false" outlineLevel="0" collapsed="false"/>
    <row r="2" customFormat="false" ht="14.4" hidden="false" customHeight="false" outlineLevel="0" collapsed="false">
      <c r="C2" s="83"/>
      <c r="D2" s="84"/>
      <c r="E2" s="84"/>
      <c r="F2" s="84"/>
      <c r="G2" s="84"/>
      <c r="H2" s="84"/>
      <c r="I2" s="85"/>
    </row>
    <row r="3" customFormat="false" ht="14.4" hidden="false" customHeight="false" outlineLevel="0" collapsed="false">
      <c r="C3" s="86"/>
      <c r="D3" s="87"/>
      <c r="E3" s="87"/>
      <c r="F3" s="87"/>
      <c r="G3" s="87"/>
      <c r="H3" s="87"/>
      <c r="I3" s="88"/>
    </row>
    <row r="4" customFormat="false" ht="14.4" hidden="false" customHeight="false" outlineLevel="0" collapsed="false">
      <c r="C4" s="86"/>
      <c r="D4" s="87"/>
      <c r="E4" s="87"/>
      <c r="F4" s="87"/>
      <c r="G4" s="87"/>
      <c r="H4" s="87"/>
      <c r="I4" s="88"/>
    </row>
    <row r="5" customFormat="false" ht="14.4" hidden="false" customHeight="false" outlineLevel="0" collapsed="false">
      <c r="C5" s="86"/>
      <c r="D5" s="87"/>
      <c r="E5" s="87"/>
      <c r="F5" s="87"/>
      <c r="G5" s="87"/>
      <c r="H5" s="87"/>
      <c r="I5" s="88"/>
    </row>
    <row r="6" customFormat="false" ht="14.4" hidden="false" customHeight="false" outlineLevel="0" collapsed="false">
      <c r="C6" s="86"/>
      <c r="D6" s="87"/>
      <c r="E6" s="87"/>
      <c r="F6" s="87"/>
      <c r="G6" s="87"/>
      <c r="H6" s="87"/>
      <c r="I6" s="88"/>
    </row>
    <row r="7" customFormat="false" ht="14.4" hidden="false" customHeight="false" outlineLevel="0" collapsed="false">
      <c r="C7" s="86"/>
      <c r="D7" s="87"/>
      <c r="E7" s="87"/>
      <c r="F7" s="87"/>
      <c r="G7" s="87"/>
      <c r="H7" s="87"/>
      <c r="I7" s="88"/>
    </row>
    <row r="8" customFormat="false" ht="14.4" hidden="false" customHeight="false" outlineLevel="0" collapsed="false">
      <c r="C8" s="86"/>
      <c r="D8" s="87"/>
      <c r="E8" s="87"/>
      <c r="F8" s="87"/>
      <c r="G8" s="87"/>
      <c r="H8" s="87"/>
      <c r="I8" s="88"/>
    </row>
    <row r="9" customFormat="false" ht="14.4" hidden="false" customHeight="false" outlineLevel="0" collapsed="false">
      <c r="C9" s="86"/>
      <c r="D9" s="87"/>
      <c r="E9" s="87"/>
      <c r="F9" s="87"/>
      <c r="G9" s="87"/>
      <c r="H9" s="87"/>
      <c r="I9" s="88"/>
    </row>
    <row r="10" customFormat="false" ht="14.4" hidden="false" customHeight="false" outlineLevel="0" collapsed="false">
      <c r="C10" s="86"/>
      <c r="D10" s="87"/>
      <c r="E10" s="87"/>
      <c r="F10" s="87"/>
      <c r="G10" s="87"/>
      <c r="H10" s="87"/>
      <c r="I10" s="88"/>
    </row>
    <row r="11" customFormat="false" ht="14.4" hidden="false" customHeight="false" outlineLevel="0" collapsed="false">
      <c r="C11" s="86"/>
      <c r="D11" s="87"/>
      <c r="E11" s="87"/>
      <c r="F11" s="87"/>
      <c r="G11" s="87"/>
      <c r="H11" s="87"/>
      <c r="I11" s="88"/>
    </row>
    <row r="12" customFormat="false" ht="14.4" hidden="false" customHeight="false" outlineLevel="0" collapsed="false">
      <c r="C12" s="86"/>
      <c r="D12" s="87"/>
      <c r="E12" s="87"/>
      <c r="F12" s="87"/>
      <c r="G12" s="87"/>
      <c r="H12" s="87"/>
      <c r="I12" s="88"/>
    </row>
    <row r="13" customFormat="false" ht="14.4" hidden="false" customHeight="false" outlineLevel="0" collapsed="false">
      <c r="C13" s="86"/>
      <c r="D13" s="87"/>
      <c r="E13" s="87"/>
      <c r="F13" s="87"/>
      <c r="G13" s="87"/>
      <c r="H13" s="87"/>
      <c r="I13" s="88"/>
    </row>
    <row r="14" customFormat="false" ht="14.4" hidden="false" customHeight="false" outlineLevel="0" collapsed="false">
      <c r="C14" s="86"/>
      <c r="D14" s="87"/>
      <c r="E14" s="87"/>
      <c r="F14" s="87"/>
      <c r="G14" s="87"/>
      <c r="H14" s="87"/>
      <c r="I14" s="88"/>
    </row>
    <row r="15" customFormat="false" ht="14.4" hidden="false" customHeight="false" outlineLevel="0" collapsed="false">
      <c r="C15" s="86"/>
      <c r="D15" s="87"/>
      <c r="E15" s="87"/>
      <c r="F15" s="87"/>
      <c r="G15" s="87"/>
      <c r="H15" s="87"/>
      <c r="I15" s="88"/>
    </row>
    <row r="16" customFormat="false" ht="14.4" hidden="false" customHeight="false" outlineLevel="0" collapsed="false">
      <c r="C16" s="86"/>
      <c r="D16" s="87"/>
      <c r="E16" s="87"/>
      <c r="F16" s="87"/>
      <c r="G16" s="87"/>
      <c r="H16" s="87"/>
      <c r="I16" s="88"/>
    </row>
    <row r="17" customFormat="false" ht="14.4" hidden="false" customHeight="false" outlineLevel="0" collapsed="false">
      <c r="C17" s="86"/>
      <c r="D17" s="87"/>
      <c r="E17" s="87"/>
      <c r="F17" s="87"/>
      <c r="G17" s="87"/>
      <c r="H17" s="87"/>
      <c r="I17" s="88"/>
    </row>
    <row r="18" customFormat="false" ht="14.4" hidden="false" customHeight="false" outlineLevel="0" collapsed="false">
      <c r="C18" s="86"/>
      <c r="D18" s="87"/>
      <c r="E18" s="87"/>
      <c r="F18" s="87"/>
      <c r="G18" s="87"/>
      <c r="H18" s="87"/>
      <c r="I18" s="88"/>
    </row>
    <row r="19" customFormat="false" ht="14.4" hidden="false" customHeight="false" outlineLevel="0" collapsed="false">
      <c r="C19" s="86"/>
      <c r="D19" s="87"/>
      <c r="E19" s="87"/>
      <c r="F19" s="87"/>
      <c r="G19" s="87"/>
      <c r="H19" s="87"/>
      <c r="I19" s="88"/>
    </row>
    <row r="20" customFormat="false" ht="14.4" hidden="false" customHeight="false" outlineLevel="0" collapsed="false">
      <c r="C20" s="86"/>
      <c r="D20" s="87"/>
      <c r="E20" s="87"/>
      <c r="F20" s="87"/>
      <c r="G20" s="87"/>
      <c r="H20" s="87"/>
      <c r="I20" s="88"/>
    </row>
    <row r="21" customFormat="false" ht="14.4" hidden="false" customHeight="false" outlineLevel="0" collapsed="false">
      <c r="C21" s="86"/>
      <c r="D21" s="87"/>
      <c r="E21" s="87"/>
      <c r="F21" s="87"/>
      <c r="G21" s="87"/>
      <c r="H21" s="87"/>
      <c r="I21" s="88"/>
    </row>
    <row r="22" customFormat="false" ht="14.4" hidden="false" customHeight="false" outlineLevel="0" collapsed="false">
      <c r="C22" s="86"/>
      <c r="D22" s="87"/>
      <c r="E22" s="87"/>
      <c r="F22" s="87"/>
      <c r="G22" s="87"/>
      <c r="H22" s="87"/>
      <c r="I22" s="88"/>
    </row>
    <row r="23" customFormat="false" ht="14.4" hidden="false" customHeight="false" outlineLevel="0" collapsed="false">
      <c r="C23" s="86"/>
      <c r="D23" s="87"/>
      <c r="E23" s="87"/>
      <c r="F23" s="87"/>
      <c r="G23" s="87"/>
      <c r="H23" s="87"/>
      <c r="I23" s="88"/>
    </row>
    <row r="24" customFormat="false" ht="14.4" hidden="false" customHeight="false" outlineLevel="0" collapsed="false">
      <c r="C24" s="86"/>
      <c r="D24" s="87"/>
      <c r="E24" s="87"/>
      <c r="F24" s="87"/>
      <c r="G24" s="87"/>
      <c r="H24" s="87"/>
      <c r="I24" s="88"/>
    </row>
    <row r="25" customFormat="false" ht="14.4" hidden="false" customHeight="false" outlineLevel="0" collapsed="false">
      <c r="C25" s="86"/>
      <c r="D25" s="87"/>
      <c r="E25" s="87"/>
      <c r="F25" s="87"/>
      <c r="G25" s="87"/>
      <c r="H25" s="87"/>
      <c r="I25" s="88"/>
    </row>
    <row r="26" customFormat="false" ht="14.4" hidden="false" customHeight="false" outlineLevel="0" collapsed="false">
      <c r="C26" s="86"/>
      <c r="D26" s="87"/>
      <c r="E26" s="87"/>
      <c r="F26" s="87"/>
      <c r="G26" s="87"/>
      <c r="H26" s="87"/>
      <c r="I26" s="88"/>
    </row>
    <row r="27" customFormat="false" ht="14.4" hidden="false" customHeight="false" outlineLevel="0" collapsed="false">
      <c r="C27" s="86"/>
      <c r="D27" s="87"/>
      <c r="E27" s="87"/>
      <c r="F27" s="87"/>
      <c r="G27" s="87"/>
      <c r="H27" s="87"/>
      <c r="I27" s="88"/>
    </row>
    <row r="28" customFormat="false" ht="14.4" hidden="false" customHeight="false" outlineLevel="0" collapsed="false">
      <c r="C28" s="86"/>
      <c r="D28" s="87"/>
      <c r="E28" s="87"/>
      <c r="F28" s="87"/>
      <c r="G28" s="87"/>
      <c r="H28" s="87"/>
      <c r="I28" s="88"/>
    </row>
    <row r="29" customFormat="false" ht="14.4" hidden="false" customHeight="false" outlineLevel="0" collapsed="false">
      <c r="C29" s="86"/>
      <c r="D29" s="87"/>
      <c r="E29" s="87"/>
      <c r="F29" s="87"/>
      <c r="G29" s="87"/>
      <c r="H29" s="87"/>
      <c r="I29" s="88"/>
    </row>
    <row r="30" customFormat="false" ht="14.4" hidden="false" customHeight="false" outlineLevel="0" collapsed="false">
      <c r="C30" s="86"/>
      <c r="D30" s="87"/>
      <c r="E30" s="87"/>
      <c r="F30" s="87"/>
      <c r="G30" s="87"/>
      <c r="H30" s="87"/>
      <c r="I30" s="88"/>
    </row>
    <row r="31" customFormat="false" ht="14.4" hidden="false" customHeight="false" outlineLevel="0" collapsed="false">
      <c r="C31" s="86"/>
      <c r="D31" s="87"/>
      <c r="E31" s="87"/>
      <c r="F31" s="87"/>
      <c r="G31" s="87"/>
      <c r="H31" s="87"/>
      <c r="I31" s="88"/>
    </row>
    <row r="32" customFormat="false" ht="14.4" hidden="false" customHeight="false" outlineLevel="0" collapsed="false">
      <c r="C32" s="86"/>
      <c r="D32" s="87"/>
      <c r="E32" s="87"/>
      <c r="F32" s="87"/>
      <c r="G32" s="87"/>
      <c r="H32" s="87"/>
      <c r="I32" s="88"/>
    </row>
    <row r="33" customFormat="false" ht="14.4" hidden="false" customHeight="false" outlineLevel="0" collapsed="false">
      <c r="C33" s="86"/>
      <c r="D33" s="87"/>
      <c r="E33" s="87"/>
      <c r="F33" s="87"/>
      <c r="G33" s="87"/>
      <c r="H33" s="87"/>
      <c r="I33" s="88"/>
    </row>
    <row r="34" customFormat="false" ht="14.4" hidden="false" customHeight="false" outlineLevel="0" collapsed="false">
      <c r="C34" s="86"/>
      <c r="D34" s="87"/>
      <c r="E34" s="87"/>
      <c r="F34" s="87"/>
      <c r="G34" s="87"/>
      <c r="H34" s="87"/>
      <c r="I34" s="88"/>
    </row>
    <row r="35" customFormat="false" ht="14.4" hidden="false" customHeight="false" outlineLevel="0" collapsed="false">
      <c r="C35" s="86"/>
      <c r="D35" s="87"/>
      <c r="E35" s="87"/>
      <c r="F35" s="87"/>
      <c r="G35" s="87"/>
      <c r="H35" s="87"/>
      <c r="I35" s="88"/>
    </row>
    <row r="36" customFormat="false" ht="14.4" hidden="false" customHeight="false" outlineLevel="0" collapsed="false">
      <c r="C36" s="86"/>
      <c r="D36" s="87"/>
      <c r="E36" s="87"/>
      <c r="F36" s="87"/>
      <c r="G36" s="87"/>
      <c r="H36" s="87"/>
      <c r="I36" s="88"/>
    </row>
    <row r="37" customFormat="false" ht="14.4" hidden="false" customHeight="false" outlineLevel="0" collapsed="false">
      <c r="C37" s="86"/>
      <c r="D37" s="87"/>
      <c r="E37" s="87"/>
      <c r="F37" s="87"/>
      <c r="G37" s="87"/>
      <c r="H37" s="87"/>
      <c r="I37" s="88"/>
    </row>
    <row r="38" customFormat="false" ht="14.4" hidden="false" customHeight="false" outlineLevel="0" collapsed="false">
      <c r="C38" s="86"/>
      <c r="D38" s="87"/>
      <c r="E38" s="87"/>
      <c r="F38" s="87"/>
      <c r="G38" s="87"/>
      <c r="H38" s="87"/>
      <c r="I38" s="88"/>
    </row>
    <row r="39" customFormat="false" ht="14.4" hidden="false" customHeight="false" outlineLevel="0" collapsed="false">
      <c r="C39" s="86"/>
      <c r="D39" s="87"/>
      <c r="E39" s="87"/>
      <c r="F39" s="87"/>
      <c r="G39" s="87"/>
      <c r="H39" s="87"/>
      <c r="I39" s="88"/>
    </row>
    <row r="40" customFormat="false" ht="14.4" hidden="false" customHeight="false" outlineLevel="0" collapsed="false">
      <c r="C40" s="86"/>
      <c r="D40" s="87"/>
      <c r="E40" s="87"/>
      <c r="F40" s="87"/>
      <c r="G40" s="87"/>
      <c r="H40" s="87"/>
      <c r="I40" s="88"/>
    </row>
    <row r="41" customFormat="false" ht="14.4" hidden="false" customHeight="false" outlineLevel="0" collapsed="false">
      <c r="C41" s="86"/>
      <c r="D41" s="87"/>
      <c r="E41" s="87"/>
      <c r="F41" s="87"/>
      <c r="G41" s="87"/>
      <c r="H41" s="87"/>
      <c r="I41" s="88"/>
    </row>
    <row r="42" customFormat="false" ht="14.4" hidden="false" customHeight="false" outlineLevel="0" collapsed="false">
      <c r="C42" s="86"/>
      <c r="D42" s="87"/>
      <c r="E42" s="87"/>
      <c r="F42" s="87"/>
      <c r="G42" s="87"/>
      <c r="H42" s="87"/>
      <c r="I42" s="88"/>
    </row>
    <row r="43" customFormat="false" ht="15" hidden="false" customHeight="false" outlineLevel="0" collapsed="false">
      <c r="C43" s="89"/>
      <c r="D43" s="90"/>
      <c r="E43" s="90"/>
      <c r="F43" s="90"/>
      <c r="G43" s="90"/>
      <c r="H43" s="90"/>
      <c r="I43" s="91"/>
    </row>
    <row r="44" customFormat="false" ht="15" hidden="false" customHeight="false" outlineLevel="0" collapsed="false"/>
    <row r="45" customFormat="false" ht="14.4" hidden="false" customHeight="false" outlineLevel="0" collapsed="false">
      <c r="C45" s="83"/>
      <c r="D45" s="84"/>
      <c r="E45" s="84"/>
      <c r="F45" s="84"/>
      <c r="G45" s="84"/>
      <c r="H45" s="84"/>
      <c r="I45" s="85"/>
    </row>
    <row r="46" customFormat="false" ht="14.4" hidden="false" customHeight="false" outlineLevel="0" collapsed="false">
      <c r="C46" s="86"/>
      <c r="D46" s="87"/>
      <c r="E46" s="87"/>
      <c r="F46" s="87"/>
      <c r="G46" s="87"/>
      <c r="H46" s="87"/>
      <c r="I46" s="88"/>
    </row>
    <row r="47" customFormat="false" ht="14.4" hidden="false" customHeight="false" outlineLevel="0" collapsed="false">
      <c r="C47" s="86"/>
      <c r="D47" s="87"/>
      <c r="E47" s="87"/>
      <c r="F47" s="87"/>
      <c r="G47" s="87"/>
      <c r="H47" s="87"/>
      <c r="I47" s="88"/>
    </row>
    <row r="48" customFormat="false" ht="14.4" hidden="false" customHeight="false" outlineLevel="0" collapsed="false">
      <c r="C48" s="86"/>
      <c r="D48" s="87"/>
      <c r="E48" s="87"/>
      <c r="F48" s="87"/>
      <c r="G48" s="87"/>
      <c r="H48" s="87"/>
      <c r="I48" s="88"/>
    </row>
    <row r="49" customFormat="false" ht="14.4" hidden="false" customHeight="false" outlineLevel="0" collapsed="false">
      <c r="C49" s="86"/>
      <c r="D49" s="87"/>
      <c r="E49" s="87"/>
      <c r="F49" s="87"/>
      <c r="G49" s="87"/>
      <c r="H49" s="87"/>
      <c r="I49" s="88"/>
    </row>
    <row r="50" customFormat="false" ht="14.4" hidden="false" customHeight="false" outlineLevel="0" collapsed="false">
      <c r="C50" s="86"/>
      <c r="D50" s="87"/>
      <c r="E50" s="87"/>
      <c r="F50" s="87"/>
      <c r="G50" s="87"/>
      <c r="H50" s="87"/>
      <c r="I50" s="88"/>
    </row>
    <row r="51" customFormat="false" ht="14.4" hidden="false" customHeight="false" outlineLevel="0" collapsed="false">
      <c r="C51" s="86"/>
      <c r="D51" s="87"/>
      <c r="E51" s="87"/>
      <c r="F51" s="87"/>
      <c r="G51" s="87"/>
      <c r="H51" s="87"/>
      <c r="I51" s="88"/>
    </row>
    <row r="52" customFormat="false" ht="14.4" hidden="false" customHeight="false" outlineLevel="0" collapsed="false">
      <c r="C52" s="86"/>
      <c r="D52" s="87"/>
      <c r="E52" s="87"/>
      <c r="F52" s="87"/>
      <c r="G52" s="87"/>
      <c r="H52" s="87"/>
      <c r="I52" s="88"/>
    </row>
    <row r="53" customFormat="false" ht="14.4" hidden="false" customHeight="false" outlineLevel="0" collapsed="false">
      <c r="C53" s="86"/>
      <c r="D53" s="87"/>
      <c r="E53" s="87"/>
      <c r="F53" s="87"/>
      <c r="G53" s="87"/>
      <c r="H53" s="87"/>
      <c r="I53" s="88"/>
    </row>
    <row r="54" customFormat="false" ht="14.4" hidden="false" customHeight="false" outlineLevel="0" collapsed="false">
      <c r="C54" s="86"/>
      <c r="D54" s="87"/>
      <c r="E54" s="87"/>
      <c r="F54" s="87"/>
      <c r="G54" s="87"/>
      <c r="H54" s="87"/>
      <c r="I54" s="88"/>
    </row>
    <row r="55" customFormat="false" ht="14.4" hidden="false" customHeight="false" outlineLevel="0" collapsed="false">
      <c r="C55" s="86"/>
      <c r="D55" s="87"/>
      <c r="E55" s="87"/>
      <c r="F55" s="87"/>
      <c r="G55" s="87"/>
      <c r="H55" s="87"/>
      <c r="I55" s="88"/>
    </row>
    <row r="56" customFormat="false" ht="14.4" hidden="false" customHeight="false" outlineLevel="0" collapsed="false">
      <c r="C56" s="86"/>
      <c r="D56" s="87"/>
      <c r="E56" s="87"/>
      <c r="F56" s="87"/>
      <c r="G56" s="87"/>
      <c r="H56" s="87"/>
      <c r="I56" s="88"/>
    </row>
    <row r="57" customFormat="false" ht="14.4" hidden="false" customHeight="false" outlineLevel="0" collapsed="false">
      <c r="C57" s="86"/>
      <c r="D57" s="87"/>
      <c r="E57" s="87"/>
      <c r="F57" s="87"/>
      <c r="G57" s="87"/>
      <c r="H57" s="87"/>
      <c r="I57" s="88"/>
    </row>
    <row r="58" customFormat="false" ht="14.4" hidden="false" customHeight="false" outlineLevel="0" collapsed="false">
      <c r="C58" s="86"/>
      <c r="D58" s="87"/>
      <c r="E58" s="87"/>
      <c r="F58" s="87"/>
      <c r="G58" s="87"/>
      <c r="H58" s="87"/>
      <c r="I58" s="88"/>
    </row>
    <row r="59" customFormat="false" ht="14.4" hidden="false" customHeight="false" outlineLevel="0" collapsed="false">
      <c r="C59" s="86"/>
      <c r="D59" s="87"/>
      <c r="E59" s="87"/>
      <c r="F59" s="87"/>
      <c r="G59" s="87"/>
      <c r="H59" s="87"/>
      <c r="I59" s="88"/>
    </row>
    <row r="60" customFormat="false" ht="14.4" hidden="false" customHeight="false" outlineLevel="0" collapsed="false">
      <c r="C60" s="86"/>
      <c r="D60" s="87"/>
      <c r="E60" s="87"/>
      <c r="F60" s="87"/>
      <c r="G60" s="87"/>
      <c r="H60" s="87"/>
      <c r="I60" s="88"/>
    </row>
    <row r="61" customFormat="false" ht="14.4" hidden="false" customHeight="false" outlineLevel="0" collapsed="false">
      <c r="C61" s="86"/>
      <c r="D61" s="87"/>
      <c r="E61" s="87"/>
      <c r="F61" s="87"/>
      <c r="G61" s="87"/>
      <c r="H61" s="87"/>
      <c r="I61" s="88"/>
    </row>
    <row r="62" customFormat="false" ht="14.4" hidden="false" customHeight="false" outlineLevel="0" collapsed="false">
      <c r="C62" s="86"/>
      <c r="D62" s="87"/>
      <c r="E62" s="87"/>
      <c r="F62" s="87"/>
      <c r="G62" s="87"/>
      <c r="H62" s="87"/>
      <c r="I62" s="88"/>
    </row>
    <row r="63" customFormat="false" ht="14.4" hidden="false" customHeight="false" outlineLevel="0" collapsed="false">
      <c r="C63" s="86"/>
      <c r="D63" s="87"/>
      <c r="E63" s="87"/>
      <c r="F63" s="87"/>
      <c r="G63" s="87"/>
      <c r="H63" s="87"/>
      <c r="I63" s="88"/>
    </row>
    <row r="64" customFormat="false" ht="14.4" hidden="false" customHeight="false" outlineLevel="0" collapsed="false">
      <c r="C64" s="86"/>
      <c r="D64" s="87"/>
      <c r="E64" s="87"/>
      <c r="F64" s="87"/>
      <c r="G64" s="87"/>
      <c r="H64" s="87"/>
      <c r="I64" s="88"/>
    </row>
    <row r="65" customFormat="false" ht="14.4" hidden="false" customHeight="false" outlineLevel="0" collapsed="false">
      <c r="C65" s="86"/>
      <c r="D65" s="87"/>
      <c r="E65" s="87"/>
      <c r="F65" s="87"/>
      <c r="G65" s="87"/>
      <c r="H65" s="87"/>
      <c r="I65" s="88"/>
    </row>
    <row r="66" customFormat="false" ht="14.4" hidden="false" customHeight="false" outlineLevel="0" collapsed="false">
      <c r="C66" s="86"/>
      <c r="D66" s="87"/>
      <c r="E66" s="87"/>
      <c r="F66" s="87"/>
      <c r="G66" s="87"/>
      <c r="H66" s="87"/>
      <c r="I66" s="88"/>
    </row>
    <row r="67" customFormat="false" ht="14.4" hidden="false" customHeight="false" outlineLevel="0" collapsed="false">
      <c r="C67" s="86"/>
      <c r="D67" s="87"/>
      <c r="E67" s="87"/>
      <c r="F67" s="87"/>
      <c r="G67" s="87"/>
      <c r="H67" s="87"/>
      <c r="I67" s="88"/>
    </row>
    <row r="68" customFormat="false" ht="14.4" hidden="false" customHeight="false" outlineLevel="0" collapsed="false">
      <c r="C68" s="86"/>
      <c r="D68" s="87"/>
      <c r="E68" s="87"/>
      <c r="F68" s="87"/>
      <c r="G68" s="87"/>
      <c r="H68" s="87"/>
      <c r="I68" s="88"/>
    </row>
    <row r="69" customFormat="false" ht="14.4" hidden="false" customHeight="false" outlineLevel="0" collapsed="false">
      <c r="C69" s="86"/>
      <c r="D69" s="87"/>
      <c r="E69" s="87"/>
      <c r="F69" s="87"/>
      <c r="G69" s="87"/>
      <c r="H69" s="87"/>
      <c r="I69" s="88"/>
    </row>
    <row r="70" customFormat="false" ht="14.4" hidden="false" customHeight="false" outlineLevel="0" collapsed="false">
      <c r="C70" s="86"/>
      <c r="D70" s="87"/>
      <c r="E70" s="87"/>
      <c r="F70" s="87"/>
      <c r="G70" s="87"/>
      <c r="H70" s="87"/>
      <c r="I70" s="88"/>
    </row>
    <row r="71" customFormat="false" ht="14.4" hidden="false" customHeight="false" outlineLevel="0" collapsed="false">
      <c r="C71" s="86"/>
      <c r="D71" s="87"/>
      <c r="E71" s="87"/>
      <c r="F71" s="87"/>
      <c r="G71" s="87"/>
      <c r="H71" s="87"/>
      <c r="I71" s="88"/>
    </row>
    <row r="72" customFormat="false" ht="14.4" hidden="false" customHeight="false" outlineLevel="0" collapsed="false">
      <c r="C72" s="86"/>
      <c r="D72" s="87"/>
      <c r="E72" s="87"/>
      <c r="F72" s="87"/>
      <c r="G72" s="87"/>
      <c r="H72" s="87"/>
      <c r="I72" s="88"/>
    </row>
    <row r="73" customFormat="false" ht="14.4" hidden="false" customHeight="false" outlineLevel="0" collapsed="false">
      <c r="C73" s="86"/>
      <c r="D73" s="87"/>
      <c r="E73" s="87"/>
      <c r="F73" s="87"/>
      <c r="G73" s="87"/>
      <c r="H73" s="87"/>
      <c r="I73" s="88"/>
    </row>
    <row r="74" customFormat="false" ht="14.4" hidden="false" customHeight="false" outlineLevel="0" collapsed="false">
      <c r="C74" s="86"/>
      <c r="D74" s="87"/>
      <c r="E74" s="87"/>
      <c r="F74" s="87"/>
      <c r="G74" s="87"/>
      <c r="H74" s="87"/>
      <c r="I74" s="88"/>
    </row>
    <row r="75" customFormat="false" ht="14.4" hidden="false" customHeight="false" outlineLevel="0" collapsed="false">
      <c r="C75" s="86"/>
      <c r="D75" s="87"/>
      <c r="E75" s="87"/>
      <c r="F75" s="87"/>
      <c r="G75" s="87"/>
      <c r="H75" s="87"/>
      <c r="I75" s="88"/>
    </row>
    <row r="76" customFormat="false" ht="14.4" hidden="false" customHeight="false" outlineLevel="0" collapsed="false">
      <c r="C76" s="86"/>
      <c r="D76" s="87"/>
      <c r="E76" s="87"/>
      <c r="F76" s="87"/>
      <c r="G76" s="87"/>
      <c r="H76" s="87"/>
      <c r="I76" s="88"/>
    </row>
    <row r="77" customFormat="false" ht="14.4" hidden="false" customHeight="false" outlineLevel="0" collapsed="false">
      <c r="C77" s="86"/>
      <c r="D77" s="87"/>
      <c r="E77" s="87"/>
      <c r="F77" s="87"/>
      <c r="G77" s="87"/>
      <c r="H77" s="87"/>
      <c r="I77" s="88"/>
    </row>
    <row r="78" customFormat="false" ht="14.4" hidden="false" customHeight="false" outlineLevel="0" collapsed="false">
      <c r="C78" s="86"/>
      <c r="D78" s="87"/>
      <c r="E78" s="87"/>
      <c r="F78" s="87"/>
      <c r="G78" s="87"/>
      <c r="H78" s="87"/>
      <c r="I78" s="88"/>
    </row>
    <row r="79" customFormat="false" ht="14.4" hidden="false" customHeight="false" outlineLevel="0" collapsed="false">
      <c r="C79" s="86"/>
      <c r="D79" s="87"/>
      <c r="E79" s="87"/>
      <c r="F79" s="87"/>
      <c r="G79" s="87"/>
      <c r="H79" s="87"/>
      <c r="I79" s="88"/>
    </row>
    <row r="80" customFormat="false" ht="14.4" hidden="false" customHeight="false" outlineLevel="0" collapsed="false">
      <c r="C80" s="86"/>
      <c r="D80" s="87"/>
      <c r="E80" s="87"/>
      <c r="F80" s="87"/>
      <c r="G80" s="87"/>
      <c r="H80" s="87"/>
      <c r="I80" s="88"/>
    </row>
    <row r="81" customFormat="false" ht="14.4" hidden="false" customHeight="false" outlineLevel="0" collapsed="false">
      <c r="C81" s="86"/>
      <c r="D81" s="87"/>
      <c r="E81" s="87"/>
      <c r="F81" s="87"/>
      <c r="G81" s="87"/>
      <c r="H81" s="87"/>
      <c r="I81" s="88"/>
    </row>
    <row r="82" customFormat="false" ht="14.4" hidden="false" customHeight="false" outlineLevel="0" collapsed="false">
      <c r="C82" s="86"/>
      <c r="D82" s="87"/>
      <c r="E82" s="87"/>
      <c r="F82" s="87"/>
      <c r="G82" s="87"/>
      <c r="H82" s="87"/>
      <c r="I82" s="88"/>
    </row>
    <row r="83" customFormat="false" ht="14.4" hidden="false" customHeight="false" outlineLevel="0" collapsed="false">
      <c r="C83" s="86"/>
      <c r="D83" s="87"/>
      <c r="E83" s="87"/>
      <c r="F83" s="87"/>
      <c r="G83" s="87"/>
      <c r="H83" s="87"/>
      <c r="I83" s="88"/>
    </row>
    <row r="84" customFormat="false" ht="14.4" hidden="false" customHeight="false" outlineLevel="0" collapsed="false">
      <c r="C84" s="86"/>
      <c r="D84" s="87"/>
      <c r="E84" s="87"/>
      <c r="F84" s="87"/>
      <c r="G84" s="87"/>
      <c r="H84" s="87"/>
      <c r="I84" s="88"/>
    </row>
    <row r="85" customFormat="false" ht="14.4" hidden="false" customHeight="false" outlineLevel="0" collapsed="false">
      <c r="C85" s="86"/>
      <c r="D85" s="87"/>
      <c r="E85" s="87"/>
      <c r="F85" s="87"/>
      <c r="G85" s="87"/>
      <c r="H85" s="87"/>
      <c r="I85" s="88"/>
    </row>
    <row r="86" customFormat="false" ht="14.4" hidden="false" customHeight="false" outlineLevel="0" collapsed="false">
      <c r="C86" s="86"/>
      <c r="D86" s="87"/>
      <c r="E86" s="87"/>
      <c r="F86" s="87"/>
      <c r="G86" s="87"/>
      <c r="H86" s="87"/>
      <c r="I86" s="88"/>
    </row>
    <row r="87" customFormat="false" ht="14.4" hidden="false" customHeight="false" outlineLevel="0" collapsed="false">
      <c r="C87" s="86"/>
      <c r="D87" s="87"/>
      <c r="E87" s="87"/>
      <c r="F87" s="87"/>
      <c r="G87" s="87"/>
      <c r="H87" s="87"/>
      <c r="I87" s="88"/>
    </row>
    <row r="88" customFormat="false" ht="15" hidden="false" customHeight="false" outlineLevel="0" collapsed="false">
      <c r="C88" s="89"/>
      <c r="D88" s="90"/>
      <c r="E88" s="90"/>
      <c r="F88" s="90"/>
      <c r="G88" s="90"/>
      <c r="H88" s="90"/>
      <c r="I88" s="91"/>
    </row>
    <row r="89" customFormat="false" ht="15" hidden="false" customHeight="false" outlineLevel="0" collapsed="false"/>
    <row r="90" customFormat="false" ht="14.4" hidden="false" customHeight="false" outlineLevel="0" collapsed="false">
      <c r="C90" s="83"/>
      <c r="D90" s="84"/>
      <c r="E90" s="84"/>
      <c r="F90" s="84"/>
      <c r="G90" s="84"/>
      <c r="H90" s="84"/>
      <c r="I90" s="85"/>
    </row>
    <row r="91" customFormat="false" ht="14.4" hidden="false" customHeight="false" outlineLevel="0" collapsed="false">
      <c r="C91" s="86"/>
      <c r="D91" s="87"/>
      <c r="E91" s="87"/>
      <c r="F91" s="87"/>
      <c r="G91" s="87"/>
      <c r="H91" s="87"/>
      <c r="I91" s="88"/>
    </row>
    <row r="92" customFormat="false" ht="14.4" hidden="false" customHeight="false" outlineLevel="0" collapsed="false">
      <c r="C92" s="86"/>
      <c r="D92" s="87"/>
      <c r="E92" s="87"/>
      <c r="F92" s="87"/>
      <c r="G92" s="87"/>
      <c r="H92" s="87"/>
      <c r="I92" s="88"/>
    </row>
    <row r="93" customFormat="false" ht="14.4" hidden="false" customHeight="false" outlineLevel="0" collapsed="false">
      <c r="C93" s="86"/>
      <c r="D93" s="87"/>
      <c r="E93" s="87"/>
      <c r="F93" s="87"/>
      <c r="G93" s="87"/>
      <c r="H93" s="87"/>
      <c r="I93" s="88"/>
    </row>
    <row r="94" customFormat="false" ht="14.4" hidden="false" customHeight="false" outlineLevel="0" collapsed="false">
      <c r="C94" s="86"/>
      <c r="D94" s="87"/>
      <c r="E94" s="87"/>
      <c r="F94" s="87"/>
      <c r="G94" s="87"/>
      <c r="H94" s="87"/>
      <c r="I94" s="88"/>
    </row>
    <row r="95" customFormat="false" ht="14.4" hidden="false" customHeight="false" outlineLevel="0" collapsed="false">
      <c r="C95" s="86"/>
      <c r="D95" s="87"/>
      <c r="E95" s="87"/>
      <c r="F95" s="87"/>
      <c r="G95" s="87"/>
      <c r="H95" s="87"/>
      <c r="I95" s="88"/>
    </row>
    <row r="96" customFormat="false" ht="14.4" hidden="false" customHeight="false" outlineLevel="0" collapsed="false">
      <c r="C96" s="86"/>
      <c r="D96" s="87"/>
      <c r="E96" s="87"/>
      <c r="F96" s="87"/>
      <c r="G96" s="87"/>
      <c r="H96" s="87"/>
      <c r="I96" s="88"/>
    </row>
    <row r="97" customFormat="false" ht="14.4" hidden="false" customHeight="false" outlineLevel="0" collapsed="false">
      <c r="C97" s="86"/>
      <c r="D97" s="87"/>
      <c r="E97" s="87"/>
      <c r="F97" s="87"/>
      <c r="G97" s="87"/>
      <c r="H97" s="87"/>
      <c r="I97" s="88"/>
    </row>
    <row r="98" customFormat="false" ht="14.4" hidden="false" customHeight="false" outlineLevel="0" collapsed="false">
      <c r="C98" s="86"/>
      <c r="D98" s="87"/>
      <c r="E98" s="87"/>
      <c r="F98" s="87"/>
      <c r="G98" s="87"/>
      <c r="H98" s="87"/>
      <c r="I98" s="88"/>
    </row>
    <row r="99" customFormat="false" ht="14.4" hidden="false" customHeight="false" outlineLevel="0" collapsed="false">
      <c r="C99" s="86"/>
      <c r="D99" s="87"/>
      <c r="E99" s="87"/>
      <c r="F99" s="87"/>
      <c r="G99" s="87"/>
      <c r="H99" s="87"/>
      <c r="I99" s="88"/>
    </row>
    <row r="100" customFormat="false" ht="14.4" hidden="false" customHeight="false" outlineLevel="0" collapsed="false">
      <c r="C100" s="86"/>
      <c r="D100" s="87"/>
      <c r="E100" s="87"/>
      <c r="F100" s="87"/>
      <c r="G100" s="87"/>
      <c r="H100" s="87"/>
      <c r="I100" s="88"/>
    </row>
    <row r="101" customFormat="false" ht="14.4" hidden="false" customHeight="false" outlineLevel="0" collapsed="false">
      <c r="C101" s="86"/>
      <c r="D101" s="87"/>
      <c r="E101" s="87"/>
      <c r="F101" s="87"/>
      <c r="G101" s="87"/>
      <c r="H101" s="87"/>
      <c r="I101" s="88"/>
    </row>
    <row r="102" customFormat="false" ht="14.4" hidden="false" customHeight="false" outlineLevel="0" collapsed="false">
      <c r="C102" s="86"/>
      <c r="D102" s="87"/>
      <c r="E102" s="87"/>
      <c r="F102" s="87"/>
      <c r="G102" s="87"/>
      <c r="H102" s="87"/>
      <c r="I102" s="88"/>
    </row>
    <row r="103" customFormat="false" ht="14.4" hidden="false" customHeight="false" outlineLevel="0" collapsed="false">
      <c r="C103" s="86"/>
      <c r="D103" s="87"/>
      <c r="E103" s="87"/>
      <c r="F103" s="87"/>
      <c r="G103" s="87"/>
      <c r="H103" s="87"/>
      <c r="I103" s="88"/>
    </row>
    <row r="104" customFormat="false" ht="14.4" hidden="false" customHeight="false" outlineLevel="0" collapsed="false">
      <c r="C104" s="86"/>
      <c r="D104" s="87"/>
      <c r="E104" s="87"/>
      <c r="F104" s="87"/>
      <c r="G104" s="87"/>
      <c r="H104" s="87"/>
      <c r="I104" s="88"/>
    </row>
    <row r="105" customFormat="false" ht="14.4" hidden="false" customHeight="false" outlineLevel="0" collapsed="false">
      <c r="C105" s="86"/>
      <c r="D105" s="87"/>
      <c r="E105" s="87"/>
      <c r="F105" s="87"/>
      <c r="G105" s="87"/>
      <c r="H105" s="87"/>
      <c r="I105" s="88"/>
    </row>
    <row r="106" customFormat="false" ht="14.4" hidden="false" customHeight="false" outlineLevel="0" collapsed="false">
      <c r="C106" s="86"/>
      <c r="D106" s="87"/>
      <c r="E106" s="87"/>
      <c r="F106" s="87"/>
      <c r="G106" s="87"/>
      <c r="H106" s="87"/>
      <c r="I106" s="88"/>
    </row>
    <row r="107" customFormat="false" ht="14.4" hidden="false" customHeight="false" outlineLevel="0" collapsed="false">
      <c r="C107" s="86"/>
      <c r="D107" s="87"/>
      <c r="E107" s="87"/>
      <c r="F107" s="87"/>
      <c r="G107" s="87"/>
      <c r="H107" s="87"/>
      <c r="I107" s="88"/>
    </row>
    <row r="108" customFormat="false" ht="14.4" hidden="false" customHeight="false" outlineLevel="0" collapsed="false">
      <c r="C108" s="86"/>
      <c r="D108" s="87"/>
      <c r="E108" s="87"/>
      <c r="F108" s="87"/>
      <c r="G108" s="87"/>
      <c r="H108" s="87"/>
      <c r="I108" s="88"/>
    </row>
    <row r="109" customFormat="false" ht="14.4" hidden="false" customHeight="false" outlineLevel="0" collapsed="false">
      <c r="C109" s="86"/>
      <c r="D109" s="87"/>
      <c r="E109" s="87"/>
      <c r="F109" s="87"/>
      <c r="G109" s="87"/>
      <c r="H109" s="87"/>
      <c r="I109" s="88"/>
    </row>
    <row r="110" customFormat="false" ht="14.4" hidden="false" customHeight="false" outlineLevel="0" collapsed="false">
      <c r="C110" s="86"/>
      <c r="D110" s="87"/>
      <c r="E110" s="87"/>
      <c r="F110" s="87"/>
      <c r="G110" s="87"/>
      <c r="H110" s="87"/>
      <c r="I110" s="88"/>
    </row>
    <row r="111" customFormat="false" ht="14.4" hidden="false" customHeight="false" outlineLevel="0" collapsed="false">
      <c r="C111" s="86"/>
      <c r="D111" s="87"/>
      <c r="E111" s="87"/>
      <c r="F111" s="87"/>
      <c r="G111" s="87"/>
      <c r="H111" s="87"/>
      <c r="I111" s="88"/>
    </row>
    <row r="112" customFormat="false" ht="14.4" hidden="false" customHeight="false" outlineLevel="0" collapsed="false">
      <c r="C112" s="86"/>
      <c r="D112" s="87"/>
      <c r="E112" s="87"/>
      <c r="F112" s="87"/>
      <c r="G112" s="87"/>
      <c r="H112" s="87"/>
      <c r="I112" s="88"/>
    </row>
    <row r="113" customFormat="false" ht="14.4" hidden="false" customHeight="false" outlineLevel="0" collapsed="false">
      <c r="C113" s="86"/>
      <c r="D113" s="87"/>
      <c r="E113" s="87"/>
      <c r="F113" s="87"/>
      <c r="G113" s="87"/>
      <c r="H113" s="87"/>
      <c r="I113" s="88"/>
    </row>
    <row r="114" customFormat="false" ht="14.4" hidden="false" customHeight="false" outlineLevel="0" collapsed="false">
      <c r="C114" s="86"/>
      <c r="D114" s="87"/>
      <c r="E114" s="87"/>
      <c r="F114" s="87"/>
      <c r="G114" s="87"/>
      <c r="H114" s="87"/>
      <c r="I114" s="88"/>
    </row>
    <row r="115" customFormat="false" ht="14.4" hidden="false" customHeight="false" outlineLevel="0" collapsed="false">
      <c r="C115" s="86"/>
      <c r="D115" s="87"/>
      <c r="E115" s="87"/>
      <c r="F115" s="87"/>
      <c r="G115" s="87"/>
      <c r="H115" s="87"/>
      <c r="I115" s="88"/>
    </row>
    <row r="116" customFormat="false" ht="14.4" hidden="false" customHeight="false" outlineLevel="0" collapsed="false">
      <c r="C116" s="86"/>
      <c r="D116" s="87"/>
      <c r="E116" s="87"/>
      <c r="F116" s="87"/>
      <c r="G116" s="87"/>
      <c r="H116" s="87"/>
      <c r="I116" s="88"/>
    </row>
    <row r="117" customFormat="false" ht="14.4" hidden="false" customHeight="false" outlineLevel="0" collapsed="false">
      <c r="C117" s="86"/>
      <c r="D117" s="87"/>
      <c r="E117" s="87"/>
      <c r="F117" s="87"/>
      <c r="G117" s="87"/>
      <c r="H117" s="87"/>
      <c r="I117" s="88"/>
    </row>
    <row r="118" customFormat="false" ht="14.4" hidden="false" customHeight="false" outlineLevel="0" collapsed="false">
      <c r="C118" s="86"/>
      <c r="D118" s="87"/>
      <c r="E118" s="87"/>
      <c r="F118" s="87"/>
      <c r="G118" s="87"/>
      <c r="H118" s="87"/>
      <c r="I118" s="88"/>
    </row>
    <row r="119" customFormat="false" ht="14.4" hidden="false" customHeight="false" outlineLevel="0" collapsed="false">
      <c r="C119" s="86"/>
      <c r="D119" s="87"/>
      <c r="E119" s="87"/>
      <c r="F119" s="87"/>
      <c r="G119" s="87"/>
      <c r="H119" s="87"/>
      <c r="I119" s="88"/>
    </row>
    <row r="120" customFormat="false" ht="14.4" hidden="false" customHeight="false" outlineLevel="0" collapsed="false">
      <c r="C120" s="86"/>
      <c r="D120" s="87"/>
      <c r="E120" s="87"/>
      <c r="F120" s="87"/>
      <c r="G120" s="87"/>
      <c r="H120" s="87"/>
      <c r="I120" s="88"/>
    </row>
    <row r="121" customFormat="false" ht="14.4" hidden="false" customHeight="false" outlineLevel="0" collapsed="false">
      <c r="C121" s="86"/>
      <c r="D121" s="87"/>
      <c r="E121" s="87"/>
      <c r="F121" s="87"/>
      <c r="G121" s="87"/>
      <c r="H121" s="87"/>
      <c r="I121" s="88"/>
    </row>
    <row r="122" customFormat="false" ht="14.4" hidden="false" customHeight="false" outlineLevel="0" collapsed="false">
      <c r="C122" s="86"/>
      <c r="D122" s="87"/>
      <c r="E122" s="87"/>
      <c r="F122" s="87"/>
      <c r="G122" s="87"/>
      <c r="H122" s="87"/>
      <c r="I122" s="88"/>
    </row>
    <row r="123" customFormat="false" ht="14.4" hidden="false" customHeight="false" outlineLevel="0" collapsed="false">
      <c r="C123" s="86"/>
      <c r="D123" s="87"/>
      <c r="E123" s="87"/>
      <c r="F123" s="87"/>
      <c r="G123" s="87"/>
      <c r="H123" s="87"/>
      <c r="I123" s="88"/>
    </row>
    <row r="124" customFormat="false" ht="14.4" hidden="false" customHeight="false" outlineLevel="0" collapsed="false">
      <c r="C124" s="86"/>
      <c r="D124" s="87"/>
      <c r="E124" s="87"/>
      <c r="F124" s="87"/>
      <c r="G124" s="87"/>
      <c r="H124" s="87"/>
      <c r="I124" s="88"/>
    </row>
    <row r="125" customFormat="false" ht="14.4" hidden="false" customHeight="false" outlineLevel="0" collapsed="false">
      <c r="C125" s="86"/>
      <c r="D125" s="87"/>
      <c r="E125" s="87"/>
      <c r="F125" s="87"/>
      <c r="G125" s="87"/>
      <c r="H125" s="87"/>
      <c r="I125" s="88"/>
    </row>
    <row r="126" customFormat="false" ht="14.4" hidden="false" customHeight="false" outlineLevel="0" collapsed="false">
      <c r="C126" s="86"/>
      <c r="D126" s="87"/>
      <c r="E126" s="87"/>
      <c r="F126" s="87"/>
      <c r="G126" s="87"/>
      <c r="H126" s="87"/>
      <c r="I126" s="88"/>
    </row>
    <row r="127" customFormat="false" ht="14.4" hidden="false" customHeight="false" outlineLevel="0" collapsed="false">
      <c r="C127" s="86"/>
      <c r="D127" s="87"/>
      <c r="E127" s="87"/>
      <c r="F127" s="87"/>
      <c r="G127" s="87"/>
      <c r="H127" s="87"/>
      <c r="I127" s="88"/>
    </row>
    <row r="128" customFormat="false" ht="14.4" hidden="false" customHeight="false" outlineLevel="0" collapsed="false">
      <c r="C128" s="86"/>
      <c r="D128" s="87"/>
      <c r="E128" s="87"/>
      <c r="F128" s="87"/>
      <c r="G128" s="87"/>
      <c r="H128" s="87"/>
      <c r="I128" s="88"/>
    </row>
    <row r="129" customFormat="false" ht="14.4" hidden="false" customHeight="false" outlineLevel="0" collapsed="false">
      <c r="C129" s="86"/>
      <c r="D129" s="87"/>
      <c r="E129" s="87"/>
      <c r="F129" s="87"/>
      <c r="G129" s="87"/>
      <c r="H129" s="87"/>
      <c r="I129" s="88"/>
    </row>
    <row r="130" customFormat="false" ht="14.4" hidden="false" customHeight="false" outlineLevel="0" collapsed="false">
      <c r="C130" s="86"/>
      <c r="D130" s="87"/>
      <c r="E130" s="87"/>
      <c r="F130" s="87"/>
      <c r="G130" s="87"/>
      <c r="H130" s="87"/>
      <c r="I130" s="88"/>
    </row>
    <row r="131" customFormat="false" ht="14.4" hidden="false" customHeight="false" outlineLevel="0" collapsed="false">
      <c r="C131" s="86"/>
      <c r="D131" s="87"/>
      <c r="E131" s="87"/>
      <c r="F131" s="87"/>
      <c r="G131" s="87"/>
      <c r="H131" s="87"/>
      <c r="I131" s="88"/>
    </row>
    <row r="132" customFormat="false" ht="14.4" hidden="false" customHeight="false" outlineLevel="0" collapsed="false">
      <c r="C132" s="86"/>
      <c r="D132" s="87"/>
      <c r="E132" s="87"/>
      <c r="F132" s="87"/>
      <c r="G132" s="87"/>
      <c r="H132" s="87"/>
      <c r="I132" s="88"/>
    </row>
    <row r="133" customFormat="false" ht="15" hidden="false" customHeight="false" outlineLevel="0" collapsed="false">
      <c r="C133" s="89"/>
      <c r="D133" s="90"/>
      <c r="E133" s="90"/>
      <c r="F133" s="90"/>
      <c r="G133" s="90"/>
      <c r="H133" s="90"/>
      <c r="I133" s="91"/>
    </row>
    <row r="134" customFormat="false" ht="15" hidden="false" customHeight="false" outlineLevel="0" collapsed="false"/>
    <row r="135" customFormat="false" ht="14.4" hidden="false" customHeight="false" outlineLevel="0" collapsed="false">
      <c r="C135" s="83"/>
      <c r="D135" s="84"/>
      <c r="E135" s="84"/>
      <c r="F135" s="84"/>
      <c r="G135" s="84"/>
      <c r="H135" s="84"/>
      <c r="I135" s="85"/>
    </row>
    <row r="136" customFormat="false" ht="14.4" hidden="false" customHeight="false" outlineLevel="0" collapsed="false">
      <c r="C136" s="86"/>
      <c r="D136" s="87"/>
      <c r="E136" s="87"/>
      <c r="F136" s="87"/>
      <c r="G136" s="87"/>
      <c r="H136" s="87"/>
      <c r="I136" s="88"/>
    </row>
    <row r="137" customFormat="false" ht="14.4" hidden="false" customHeight="false" outlineLevel="0" collapsed="false">
      <c r="C137" s="86"/>
      <c r="D137" s="87"/>
      <c r="E137" s="87"/>
      <c r="F137" s="87"/>
      <c r="G137" s="87"/>
      <c r="H137" s="87"/>
      <c r="I137" s="88"/>
    </row>
    <row r="138" customFormat="false" ht="14.4" hidden="false" customHeight="false" outlineLevel="0" collapsed="false">
      <c r="C138" s="86"/>
      <c r="D138" s="87"/>
      <c r="E138" s="87"/>
      <c r="F138" s="87"/>
      <c r="G138" s="87"/>
      <c r="H138" s="87"/>
      <c r="I138" s="88"/>
    </row>
    <row r="139" customFormat="false" ht="14.4" hidden="false" customHeight="false" outlineLevel="0" collapsed="false">
      <c r="C139" s="86"/>
      <c r="D139" s="87"/>
      <c r="E139" s="87"/>
      <c r="F139" s="87"/>
      <c r="G139" s="87"/>
      <c r="H139" s="87"/>
      <c r="I139" s="88"/>
    </row>
    <row r="140" customFormat="false" ht="14.4" hidden="false" customHeight="false" outlineLevel="0" collapsed="false">
      <c r="C140" s="86"/>
      <c r="D140" s="87"/>
      <c r="E140" s="87"/>
      <c r="F140" s="87"/>
      <c r="G140" s="87"/>
      <c r="H140" s="87"/>
      <c r="I140" s="88"/>
    </row>
    <row r="141" customFormat="false" ht="14.4" hidden="false" customHeight="false" outlineLevel="0" collapsed="false">
      <c r="C141" s="86"/>
      <c r="D141" s="87"/>
      <c r="E141" s="87"/>
      <c r="F141" s="87"/>
      <c r="G141" s="87"/>
      <c r="H141" s="87"/>
      <c r="I141" s="88"/>
    </row>
    <row r="142" customFormat="false" ht="14.4" hidden="false" customHeight="false" outlineLevel="0" collapsed="false">
      <c r="C142" s="86"/>
      <c r="D142" s="87"/>
      <c r="E142" s="87"/>
      <c r="F142" s="87"/>
      <c r="G142" s="87"/>
      <c r="H142" s="87"/>
      <c r="I142" s="88"/>
    </row>
    <row r="143" customFormat="false" ht="14.4" hidden="false" customHeight="false" outlineLevel="0" collapsed="false">
      <c r="C143" s="86"/>
      <c r="D143" s="87"/>
      <c r="E143" s="87"/>
      <c r="F143" s="87"/>
      <c r="G143" s="87"/>
      <c r="H143" s="87"/>
      <c r="I143" s="88"/>
    </row>
    <row r="144" customFormat="false" ht="14.4" hidden="false" customHeight="false" outlineLevel="0" collapsed="false">
      <c r="C144" s="86"/>
      <c r="D144" s="87"/>
      <c r="E144" s="87"/>
      <c r="F144" s="87"/>
      <c r="G144" s="87"/>
      <c r="H144" s="87"/>
      <c r="I144" s="88"/>
    </row>
    <row r="145" customFormat="false" ht="14.4" hidden="false" customHeight="false" outlineLevel="0" collapsed="false">
      <c r="C145" s="86"/>
      <c r="D145" s="87"/>
      <c r="E145" s="87"/>
      <c r="F145" s="87"/>
      <c r="G145" s="87"/>
      <c r="H145" s="87"/>
      <c r="I145" s="88"/>
    </row>
    <row r="146" customFormat="false" ht="14.4" hidden="false" customHeight="false" outlineLevel="0" collapsed="false">
      <c r="C146" s="86"/>
      <c r="D146" s="87"/>
      <c r="E146" s="87"/>
      <c r="F146" s="87"/>
      <c r="G146" s="87"/>
      <c r="H146" s="87"/>
      <c r="I146" s="88"/>
    </row>
    <row r="147" customFormat="false" ht="14.4" hidden="false" customHeight="false" outlineLevel="0" collapsed="false">
      <c r="C147" s="86"/>
      <c r="D147" s="87"/>
      <c r="E147" s="87"/>
      <c r="F147" s="87"/>
      <c r="G147" s="87"/>
      <c r="H147" s="87"/>
      <c r="I147" s="88"/>
    </row>
    <row r="148" customFormat="false" ht="14.4" hidden="false" customHeight="false" outlineLevel="0" collapsed="false">
      <c r="C148" s="86"/>
      <c r="D148" s="87"/>
      <c r="E148" s="87"/>
      <c r="F148" s="87"/>
      <c r="G148" s="87"/>
      <c r="H148" s="87"/>
      <c r="I148" s="88"/>
    </row>
    <row r="149" customFormat="false" ht="14.4" hidden="false" customHeight="false" outlineLevel="0" collapsed="false">
      <c r="C149" s="86"/>
      <c r="D149" s="87"/>
      <c r="E149" s="87"/>
      <c r="F149" s="87"/>
      <c r="G149" s="87"/>
      <c r="H149" s="87"/>
      <c r="I149" s="88"/>
    </row>
    <row r="150" customFormat="false" ht="14.4" hidden="false" customHeight="false" outlineLevel="0" collapsed="false">
      <c r="C150" s="86"/>
      <c r="D150" s="87"/>
      <c r="E150" s="87"/>
      <c r="F150" s="87"/>
      <c r="G150" s="87"/>
      <c r="H150" s="87"/>
      <c r="I150" s="88"/>
    </row>
    <row r="151" customFormat="false" ht="14.4" hidden="false" customHeight="false" outlineLevel="0" collapsed="false">
      <c r="C151" s="86"/>
      <c r="D151" s="87"/>
      <c r="E151" s="87"/>
      <c r="F151" s="87"/>
      <c r="G151" s="87"/>
      <c r="H151" s="87"/>
      <c r="I151" s="88"/>
    </row>
    <row r="152" customFormat="false" ht="14.4" hidden="false" customHeight="false" outlineLevel="0" collapsed="false">
      <c r="C152" s="86"/>
      <c r="D152" s="87"/>
      <c r="E152" s="87"/>
      <c r="F152" s="87"/>
      <c r="G152" s="87"/>
      <c r="H152" s="87"/>
      <c r="I152" s="88"/>
    </row>
    <row r="153" customFormat="false" ht="14.4" hidden="false" customHeight="false" outlineLevel="0" collapsed="false">
      <c r="C153" s="86"/>
      <c r="D153" s="87"/>
      <c r="E153" s="87"/>
      <c r="F153" s="87"/>
      <c r="G153" s="87"/>
      <c r="H153" s="87"/>
      <c r="I153" s="88"/>
    </row>
    <row r="154" customFormat="false" ht="14.4" hidden="false" customHeight="false" outlineLevel="0" collapsed="false">
      <c r="C154" s="86"/>
      <c r="D154" s="87"/>
      <c r="E154" s="87"/>
      <c r="F154" s="87"/>
      <c r="G154" s="87"/>
      <c r="H154" s="87"/>
      <c r="I154" s="88"/>
    </row>
    <row r="155" customFormat="false" ht="14.4" hidden="false" customHeight="false" outlineLevel="0" collapsed="false">
      <c r="C155" s="86"/>
      <c r="D155" s="87"/>
      <c r="E155" s="87"/>
      <c r="F155" s="87"/>
      <c r="G155" s="87"/>
      <c r="H155" s="87"/>
      <c r="I155" s="88"/>
    </row>
    <row r="156" customFormat="false" ht="14.4" hidden="false" customHeight="false" outlineLevel="0" collapsed="false">
      <c r="C156" s="86"/>
      <c r="D156" s="87"/>
      <c r="E156" s="87"/>
      <c r="F156" s="87"/>
      <c r="G156" s="87"/>
      <c r="H156" s="87"/>
      <c r="I156" s="88"/>
    </row>
    <row r="157" customFormat="false" ht="14.4" hidden="false" customHeight="false" outlineLevel="0" collapsed="false">
      <c r="C157" s="86"/>
      <c r="D157" s="87"/>
      <c r="E157" s="87"/>
      <c r="F157" s="87"/>
      <c r="G157" s="87"/>
      <c r="H157" s="87"/>
      <c r="I157" s="88"/>
    </row>
    <row r="158" customFormat="false" ht="14.4" hidden="false" customHeight="false" outlineLevel="0" collapsed="false">
      <c r="C158" s="86"/>
      <c r="D158" s="87"/>
      <c r="E158" s="87"/>
      <c r="F158" s="87"/>
      <c r="G158" s="87"/>
      <c r="H158" s="87"/>
      <c r="I158" s="88"/>
    </row>
    <row r="159" customFormat="false" ht="14.4" hidden="false" customHeight="false" outlineLevel="0" collapsed="false">
      <c r="C159" s="86"/>
      <c r="D159" s="87"/>
      <c r="E159" s="87"/>
      <c r="F159" s="87"/>
      <c r="G159" s="87"/>
      <c r="H159" s="87"/>
      <c r="I159" s="88"/>
    </row>
    <row r="160" customFormat="false" ht="14.4" hidden="false" customHeight="false" outlineLevel="0" collapsed="false">
      <c r="C160" s="86"/>
      <c r="D160" s="87"/>
      <c r="E160" s="87"/>
      <c r="F160" s="87"/>
      <c r="G160" s="87"/>
      <c r="H160" s="87"/>
      <c r="I160" s="88"/>
    </row>
    <row r="161" customFormat="false" ht="14.4" hidden="false" customHeight="false" outlineLevel="0" collapsed="false">
      <c r="C161" s="86"/>
      <c r="D161" s="87"/>
      <c r="E161" s="87"/>
      <c r="F161" s="87"/>
      <c r="G161" s="87"/>
      <c r="H161" s="87"/>
      <c r="I161" s="88"/>
    </row>
    <row r="162" customFormat="false" ht="14.4" hidden="false" customHeight="false" outlineLevel="0" collapsed="false">
      <c r="C162" s="86"/>
      <c r="D162" s="87"/>
      <c r="E162" s="87"/>
      <c r="F162" s="87"/>
      <c r="G162" s="87"/>
      <c r="H162" s="87"/>
      <c r="I162" s="88"/>
    </row>
    <row r="163" customFormat="false" ht="14.4" hidden="false" customHeight="false" outlineLevel="0" collapsed="false">
      <c r="C163" s="86"/>
      <c r="D163" s="87"/>
      <c r="E163" s="87"/>
      <c r="F163" s="87"/>
      <c r="G163" s="87"/>
      <c r="H163" s="87"/>
      <c r="I163" s="88"/>
    </row>
    <row r="164" customFormat="false" ht="14.4" hidden="false" customHeight="false" outlineLevel="0" collapsed="false">
      <c r="C164" s="86"/>
      <c r="D164" s="87"/>
      <c r="E164" s="87"/>
      <c r="F164" s="87"/>
      <c r="G164" s="87"/>
      <c r="H164" s="87"/>
      <c r="I164" s="88"/>
    </row>
    <row r="165" customFormat="false" ht="14.4" hidden="false" customHeight="false" outlineLevel="0" collapsed="false">
      <c r="C165" s="86"/>
      <c r="D165" s="87"/>
      <c r="E165" s="87"/>
      <c r="F165" s="87"/>
      <c r="G165" s="87"/>
      <c r="H165" s="87"/>
      <c r="I165" s="88"/>
    </row>
    <row r="166" customFormat="false" ht="14.4" hidden="false" customHeight="false" outlineLevel="0" collapsed="false">
      <c r="C166" s="86"/>
      <c r="D166" s="87"/>
      <c r="E166" s="87"/>
      <c r="F166" s="87"/>
      <c r="G166" s="87"/>
      <c r="H166" s="87"/>
      <c r="I166" s="88"/>
    </row>
    <row r="167" customFormat="false" ht="14.4" hidden="false" customHeight="false" outlineLevel="0" collapsed="false">
      <c r="C167" s="86"/>
      <c r="D167" s="87"/>
      <c r="E167" s="87"/>
      <c r="F167" s="87"/>
      <c r="G167" s="87"/>
      <c r="H167" s="87"/>
      <c r="I167" s="88"/>
    </row>
    <row r="168" customFormat="false" ht="14.4" hidden="false" customHeight="false" outlineLevel="0" collapsed="false">
      <c r="C168" s="86"/>
      <c r="D168" s="87"/>
      <c r="E168" s="87"/>
      <c r="F168" s="87"/>
      <c r="G168" s="87"/>
      <c r="H168" s="87"/>
      <c r="I168" s="88"/>
    </row>
    <row r="169" customFormat="false" ht="14.4" hidden="false" customHeight="false" outlineLevel="0" collapsed="false">
      <c r="C169" s="86"/>
      <c r="D169" s="87"/>
      <c r="E169" s="87"/>
      <c r="F169" s="87"/>
      <c r="G169" s="87"/>
      <c r="H169" s="87"/>
      <c r="I169" s="88"/>
    </row>
    <row r="170" customFormat="false" ht="14.4" hidden="false" customHeight="false" outlineLevel="0" collapsed="false">
      <c r="C170" s="86"/>
      <c r="D170" s="87"/>
      <c r="E170" s="87"/>
      <c r="F170" s="87"/>
      <c r="G170" s="87"/>
      <c r="H170" s="87"/>
      <c r="I170" s="88"/>
    </row>
    <row r="171" customFormat="false" ht="14.4" hidden="false" customHeight="false" outlineLevel="0" collapsed="false">
      <c r="C171" s="86"/>
      <c r="D171" s="87"/>
      <c r="E171" s="87"/>
      <c r="F171" s="87"/>
      <c r="G171" s="87"/>
      <c r="H171" s="87"/>
      <c r="I171" s="88"/>
    </row>
    <row r="172" customFormat="false" ht="14.4" hidden="false" customHeight="false" outlineLevel="0" collapsed="false">
      <c r="C172" s="86"/>
      <c r="D172" s="87"/>
      <c r="E172" s="87"/>
      <c r="F172" s="87"/>
      <c r="G172" s="87"/>
      <c r="H172" s="87"/>
      <c r="I172" s="88"/>
    </row>
    <row r="173" customFormat="false" ht="14.4" hidden="false" customHeight="false" outlineLevel="0" collapsed="false">
      <c r="C173" s="86"/>
      <c r="D173" s="87"/>
      <c r="E173" s="87"/>
      <c r="F173" s="87"/>
      <c r="G173" s="87"/>
      <c r="H173" s="87"/>
      <c r="I173" s="88"/>
    </row>
    <row r="174" customFormat="false" ht="14.4" hidden="false" customHeight="false" outlineLevel="0" collapsed="false">
      <c r="C174" s="86"/>
      <c r="D174" s="87"/>
      <c r="E174" s="87"/>
      <c r="F174" s="87"/>
      <c r="G174" s="87"/>
      <c r="H174" s="87"/>
      <c r="I174" s="88"/>
    </row>
    <row r="175" customFormat="false" ht="14.4" hidden="false" customHeight="false" outlineLevel="0" collapsed="false">
      <c r="C175" s="86"/>
      <c r="D175" s="87"/>
      <c r="E175" s="87"/>
      <c r="F175" s="87"/>
      <c r="G175" s="87"/>
      <c r="H175" s="87"/>
      <c r="I175" s="88"/>
    </row>
    <row r="176" customFormat="false" ht="14.4" hidden="false" customHeight="false" outlineLevel="0" collapsed="false">
      <c r="C176" s="86"/>
      <c r="D176" s="87"/>
      <c r="E176" s="87"/>
      <c r="F176" s="87"/>
      <c r="G176" s="87"/>
      <c r="H176" s="87"/>
      <c r="I176" s="88"/>
    </row>
    <row r="177" customFormat="false" ht="14.4" hidden="false" customHeight="false" outlineLevel="0" collapsed="false">
      <c r="C177" s="86"/>
      <c r="D177" s="87"/>
      <c r="E177" s="87"/>
      <c r="F177" s="87"/>
      <c r="G177" s="87"/>
      <c r="H177" s="87"/>
      <c r="I177" s="88"/>
    </row>
    <row r="178" customFormat="false" ht="15" hidden="false" customHeight="false" outlineLevel="0" collapsed="false">
      <c r="C178" s="89"/>
      <c r="D178" s="90"/>
      <c r="E178" s="90"/>
      <c r="F178" s="90"/>
      <c r="G178" s="90"/>
      <c r="H178" s="90"/>
      <c r="I178" s="91"/>
    </row>
  </sheetData>
  <sheetProtection sheet="true" password="c7f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3"/>
  <sheetViews>
    <sheetView showFormulas="true" showGridLines="true" showRowColHeaders="false" showZeros="false" rightToLeft="false" tabSelected="false" showOutlineSymbols="false" defaultGridColor="true" view="normal" topLeftCell="B1" colorId="64" zoomScale="100" zoomScaleNormal="100" zoomScalePageLayoutView="100" workbookViewId="0">
      <selection pane="topLeft" activeCell="F5" activeCellId="0" sqref="F5"/>
    </sheetView>
  </sheetViews>
  <sheetFormatPr defaultColWidth="10.96484375" defaultRowHeight="14.4" zeroHeight="false" outlineLevelRow="0" outlineLevelCol="0"/>
  <cols>
    <col collapsed="false" customWidth="true" hidden="true" outlineLevel="0" max="1" min="1" style="0" width="6.66"/>
    <col collapsed="false" customWidth="true" hidden="false" outlineLevel="0" max="2" min="2" style="0" width="1.87"/>
    <col collapsed="false" customWidth="true" hidden="false" outlineLevel="0" max="3" min="3" style="13" width="8.66"/>
    <col collapsed="false" customWidth="true" hidden="false" outlineLevel="0" max="4" min="4" style="14" width="27.32"/>
    <col collapsed="false" customWidth="true" hidden="false" outlineLevel="0" max="6" min="6" style="14" width="11.55"/>
    <col collapsed="false" customWidth="true" hidden="false" outlineLevel="0" max="7" min="7" style="0" width="16.32"/>
    <col collapsed="false" customWidth="true" hidden="false" outlineLevel="0" max="8" min="8" style="0" width="16.66"/>
    <col collapsed="false" customWidth="true" hidden="false" outlineLevel="0" max="9" min="9" style="0" width="15.43"/>
    <col collapsed="false" customWidth="true" hidden="false" outlineLevel="0" max="10" min="10" style="14" width="13.33"/>
  </cols>
  <sheetData>
    <row r="1" customFormat="false" ht="14.4" hidden="false" customHeight="false" outlineLevel="0" collapsed="false">
      <c r="C1" s="15" t="s">
        <v>3</v>
      </c>
      <c r="D1" s="15"/>
      <c r="E1" s="15"/>
      <c r="F1" s="15"/>
      <c r="G1" s="15"/>
      <c r="H1" s="15"/>
      <c r="I1" s="15"/>
      <c r="J1" s="15"/>
    </row>
    <row r="2" customFormat="false" ht="25.2" hidden="false" customHeight="true" outlineLevel="0" collapsed="false">
      <c r="C2" s="16"/>
      <c r="D2" s="16"/>
      <c r="E2" s="16"/>
      <c r="F2" s="16"/>
      <c r="G2" s="17" t="s">
        <v>4</v>
      </c>
      <c r="H2" s="17"/>
      <c r="I2" s="17"/>
      <c r="J2" s="18" t="s">
        <v>5</v>
      </c>
      <c r="K2" s="19"/>
    </row>
    <row r="3" customFormat="false" ht="27" hidden="false" customHeight="true" outlineLevel="0" collapsed="false">
      <c r="G3" s="20" t="s">
        <v>6</v>
      </c>
      <c r="H3" s="20" t="s">
        <v>7</v>
      </c>
      <c r="I3" s="20" t="s">
        <v>8</v>
      </c>
    </row>
    <row r="4" customFormat="false" ht="14.4" hidden="false" customHeight="false" outlineLevel="0" collapsed="false">
      <c r="C4" s="21" t="s">
        <v>9</v>
      </c>
      <c r="D4" s="22" t="s">
        <v>10</v>
      </c>
      <c r="E4" s="23"/>
      <c r="F4" s="22" t="s">
        <v>11</v>
      </c>
      <c r="G4" s="24" t="n">
        <v>41472</v>
      </c>
      <c r="H4" s="25" t="n">
        <v>41472</v>
      </c>
      <c r="I4" s="26" t="n">
        <v>50000</v>
      </c>
      <c r="J4" s="27" t="n">
        <f aca="false">SUM(G4:I4)</f>
        <v>132944</v>
      </c>
    </row>
    <row r="5" customFormat="false" ht="22.2" hidden="false" customHeight="true" outlineLevel="0" collapsed="false">
      <c r="C5" s="28" t="n">
        <v>1</v>
      </c>
      <c r="D5" s="29" t="s">
        <v>12</v>
      </c>
      <c r="E5" s="30"/>
      <c r="F5" s="31" t="n">
        <v>4000</v>
      </c>
      <c r="G5" s="24" t="n">
        <v>2000</v>
      </c>
      <c r="H5" s="25" t="n">
        <v>2000</v>
      </c>
      <c r="I5" s="26"/>
      <c r="J5" s="24" t="n">
        <f aca="false">SUM(G5:I5)</f>
        <v>4000</v>
      </c>
    </row>
    <row r="6" customFormat="false" ht="21.6" hidden="false" customHeight="true" outlineLevel="0" collapsed="false">
      <c r="C6" s="28" t="n">
        <v>2</v>
      </c>
      <c r="D6" s="29" t="s">
        <v>13</v>
      </c>
      <c r="E6" s="30"/>
      <c r="F6" s="31" t="n">
        <v>8000</v>
      </c>
      <c r="G6" s="24" t="n">
        <v>4000</v>
      </c>
      <c r="H6" s="25" t="n">
        <v>4000</v>
      </c>
      <c r="I6" s="26"/>
      <c r="J6" s="24" t="n">
        <f aca="false">SUM(G6:I6)</f>
        <v>8000</v>
      </c>
    </row>
    <row r="7" customFormat="false" ht="21.6" hidden="false" customHeight="true" outlineLevel="0" collapsed="false">
      <c r="C7" s="28" t="n">
        <v>3</v>
      </c>
      <c r="D7" s="29" t="s">
        <v>14</v>
      </c>
      <c r="E7" s="30"/>
      <c r="F7" s="31" t="n">
        <v>5000</v>
      </c>
      <c r="G7" s="24"/>
      <c r="H7" s="25"/>
      <c r="I7" s="26" t="n">
        <v>5000</v>
      </c>
      <c r="J7" s="24" t="n">
        <f aca="false">SUM(G7:I7)</f>
        <v>5000</v>
      </c>
    </row>
    <row r="8" customFormat="false" ht="24.75" hidden="false" customHeight="true" outlineLevel="0" collapsed="false">
      <c r="C8" s="28" t="n">
        <v>4</v>
      </c>
      <c r="D8" s="29" t="s">
        <v>15</v>
      </c>
      <c r="E8" s="30"/>
      <c r="F8" s="31" t="n">
        <v>17000</v>
      </c>
      <c r="G8" s="24" t="n">
        <v>3500</v>
      </c>
      <c r="H8" s="25" t="n">
        <v>3500</v>
      </c>
      <c r="I8" s="26" t="n">
        <v>10000</v>
      </c>
      <c r="J8" s="24" t="n">
        <f aca="false">SUM(G8:I8)</f>
        <v>17000</v>
      </c>
    </row>
    <row r="9" customFormat="false" ht="20.4" hidden="false" customHeight="true" outlineLevel="0" collapsed="false">
      <c r="C9" s="28" t="n">
        <v>5</v>
      </c>
      <c r="D9" s="29" t="s">
        <v>16</v>
      </c>
      <c r="E9" s="30"/>
      <c r="F9" s="31" t="n">
        <v>6000</v>
      </c>
      <c r="G9" s="24" t="n">
        <v>1000</v>
      </c>
      <c r="H9" s="25" t="n">
        <v>1000</v>
      </c>
      <c r="I9" s="26" t="n">
        <v>4000</v>
      </c>
      <c r="J9" s="24" t="n">
        <f aca="false">SUM(G9:I9)</f>
        <v>6000</v>
      </c>
    </row>
    <row r="10" customFormat="false" ht="19.2" hidden="false" customHeight="true" outlineLevel="0" collapsed="false">
      <c r="C10" s="28" t="n">
        <v>6</v>
      </c>
      <c r="D10" s="29" t="s">
        <v>17</v>
      </c>
      <c r="E10" s="30"/>
      <c r="F10" s="31" t="n">
        <v>12000</v>
      </c>
      <c r="G10" s="24" t="n">
        <v>4000</v>
      </c>
      <c r="H10" s="25" t="n">
        <v>4000</v>
      </c>
      <c r="I10" s="26" t="n">
        <v>4000</v>
      </c>
      <c r="J10" s="24" t="n">
        <f aca="false">SUM(G10:I10)</f>
        <v>12000</v>
      </c>
    </row>
    <row r="11" customFormat="false" ht="23.25" hidden="false" customHeight="true" outlineLevel="0" collapsed="false">
      <c r="C11" s="28" t="n">
        <v>7</v>
      </c>
      <c r="D11" s="29" t="s">
        <v>18</v>
      </c>
      <c r="E11" s="30"/>
      <c r="F11" s="31" t="n">
        <v>4000</v>
      </c>
      <c r="G11" s="24" t="n">
        <v>1000</v>
      </c>
      <c r="H11" s="25" t="n">
        <v>1000</v>
      </c>
      <c r="I11" s="26" t="n">
        <v>2000</v>
      </c>
      <c r="J11" s="24" t="n">
        <f aca="false">SUM(G11:I11)</f>
        <v>4000</v>
      </c>
    </row>
    <row r="12" customFormat="false" ht="19.2" hidden="false" customHeight="true" outlineLevel="0" collapsed="false">
      <c r="C12" s="28" t="n">
        <v>8</v>
      </c>
      <c r="D12" s="29" t="s">
        <v>19</v>
      </c>
      <c r="E12" s="30"/>
      <c r="F12" s="31" t="n">
        <v>11000</v>
      </c>
      <c r="G12" s="24" t="n">
        <v>4000</v>
      </c>
      <c r="H12" s="25" t="n">
        <v>4000</v>
      </c>
      <c r="I12" s="26" t="n">
        <v>3000</v>
      </c>
      <c r="J12" s="24" t="n">
        <f aca="false">SUM(G12:I12)</f>
        <v>11000</v>
      </c>
    </row>
    <row r="13" customFormat="false" ht="18.6" hidden="false" customHeight="true" outlineLevel="0" collapsed="false">
      <c r="C13" s="28" t="n">
        <v>9</v>
      </c>
      <c r="D13" s="29" t="s">
        <v>20</v>
      </c>
      <c r="E13" s="30"/>
      <c r="F13" s="31" t="n">
        <v>3000</v>
      </c>
      <c r="G13" s="24" t="n">
        <v>500</v>
      </c>
      <c r="H13" s="25" t="n">
        <v>500</v>
      </c>
      <c r="I13" s="26" t="n">
        <v>2000</v>
      </c>
      <c r="J13" s="24" t="n">
        <f aca="false">SUM(G13:I13)</f>
        <v>3000</v>
      </c>
    </row>
    <row r="14" customFormat="false" ht="21" hidden="false" customHeight="true" outlineLevel="0" collapsed="false">
      <c r="C14" s="28" t="n">
        <v>10</v>
      </c>
      <c r="D14" s="29" t="s">
        <v>21</v>
      </c>
      <c r="E14" s="30"/>
      <c r="F14" s="31" t="n">
        <v>12000</v>
      </c>
      <c r="G14" s="24" t="n">
        <v>2000</v>
      </c>
      <c r="H14" s="25" t="n">
        <v>2000</v>
      </c>
      <c r="I14" s="26" t="n">
        <v>8000</v>
      </c>
      <c r="J14" s="24" t="n">
        <f aca="false">SUM(G14:I14)</f>
        <v>12000</v>
      </c>
    </row>
    <row r="15" customFormat="false" ht="18.6" hidden="false" customHeight="true" outlineLevel="0" collapsed="false">
      <c r="C15" s="28" t="n">
        <v>11</v>
      </c>
      <c r="D15" s="29" t="s">
        <v>22</v>
      </c>
      <c r="E15" s="30"/>
      <c r="F15" s="31" t="n">
        <v>10000</v>
      </c>
      <c r="G15" s="24" t="n">
        <v>3000</v>
      </c>
      <c r="H15" s="25" t="n">
        <v>3000</v>
      </c>
      <c r="I15" s="26" t="n">
        <v>4000</v>
      </c>
      <c r="J15" s="24" t="n">
        <f aca="false">SUM(G15:I15)</f>
        <v>10000</v>
      </c>
    </row>
    <row r="16" customFormat="false" ht="14.4" hidden="false" customHeight="false" outlineLevel="0" collapsed="false">
      <c r="C16" s="32"/>
      <c r="D16" s="29"/>
      <c r="E16" s="30"/>
      <c r="F16" s="31"/>
      <c r="G16" s="24"/>
      <c r="H16" s="25"/>
      <c r="I16" s="26"/>
      <c r="J16" s="24"/>
    </row>
    <row r="17" customFormat="false" ht="14.4" hidden="false" customHeight="false" outlineLevel="0" collapsed="false">
      <c r="C17" s="32"/>
      <c r="D17" s="29"/>
      <c r="E17" s="33" t="s">
        <v>23</v>
      </c>
      <c r="F17" s="31" t="n">
        <f aca="false">SUM(F5:F15)</f>
        <v>92000</v>
      </c>
      <c r="G17" s="34" t="n">
        <f aca="false">SUM(G5:G16)</f>
        <v>25000</v>
      </c>
      <c r="H17" s="35" t="n">
        <f aca="false">SUM(H5:H16)</f>
        <v>25000</v>
      </c>
      <c r="I17" s="26" t="n">
        <f aca="false">SUM(I5:I16)</f>
        <v>42000</v>
      </c>
      <c r="J17" s="24" t="n">
        <f aca="false">SUM(G17:I17)</f>
        <v>92000</v>
      </c>
    </row>
    <row r="18" customFormat="false" ht="14.4" hidden="false" customHeight="false" outlineLevel="0" collapsed="false">
      <c r="C18" s="36"/>
      <c r="D18" s="37"/>
      <c r="E18" s="38"/>
      <c r="F18" s="37"/>
      <c r="G18" s="38"/>
      <c r="H18" s="38"/>
      <c r="I18" s="38"/>
      <c r="J18" s="37"/>
    </row>
    <row r="19" customFormat="false" ht="14.4" hidden="false" customHeight="false" outlineLevel="0" collapsed="false">
      <c r="C19" s="36"/>
      <c r="D19" s="37"/>
      <c r="E19" s="38"/>
      <c r="F19" s="37"/>
      <c r="G19" s="38"/>
      <c r="H19" s="38"/>
      <c r="I19" s="38"/>
      <c r="J19" s="37"/>
    </row>
    <row r="20" customFormat="false" ht="35.4" hidden="false" customHeight="true" outlineLevel="0" collapsed="false">
      <c r="C20" s="36"/>
      <c r="D20" s="39"/>
      <c r="E20" s="40"/>
      <c r="F20" s="37"/>
      <c r="G20" s="38"/>
      <c r="H20" s="38"/>
      <c r="I20" s="38"/>
      <c r="J20" s="37"/>
    </row>
    <row r="21" customFormat="false" ht="35.4" hidden="false" customHeight="true" outlineLevel="0" collapsed="false">
      <c r="C21" s="36"/>
      <c r="D21" s="39"/>
      <c r="E21" s="40"/>
      <c r="F21" s="37"/>
      <c r="G21" s="38"/>
      <c r="H21" s="38"/>
      <c r="I21" s="38"/>
      <c r="J21" s="37"/>
    </row>
    <row r="22" customFormat="false" ht="25.95" hidden="false" customHeight="true" outlineLevel="0" collapsed="false">
      <c r="C22" s="36"/>
      <c r="D22" s="39"/>
      <c r="E22" s="40"/>
      <c r="F22" s="37"/>
      <c r="G22" s="38"/>
      <c r="H22" s="38"/>
      <c r="I22" s="38"/>
      <c r="J22" s="37"/>
    </row>
    <row r="23" customFormat="false" ht="18.6" hidden="false" customHeight="true" outlineLevel="0" collapsed="false">
      <c r="C23" s="36"/>
      <c r="D23" s="39"/>
      <c r="E23" s="40"/>
      <c r="F23" s="37"/>
      <c r="G23" s="38"/>
      <c r="H23" s="38"/>
      <c r="I23" s="38"/>
      <c r="J23" s="37"/>
    </row>
  </sheetData>
  <sheetProtection sheet="true" password="c7f0" selectLockedCells="true"/>
  <mergeCells count="2">
    <mergeCell ref="C1:J1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10"/>
  <sheetViews>
    <sheetView showFormulas="tru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.6" zeroHeight="false" outlineLevelRow="0" outlineLevelCol="0"/>
  <cols>
    <col collapsed="false" customWidth="true" hidden="false" outlineLevel="0" max="1" min="1" style="0" width="0.33"/>
    <col collapsed="false" customWidth="true" hidden="false" outlineLevel="0" max="3" min="3" style="41" width="5.66"/>
    <col collapsed="false" customWidth="true" hidden="false" outlineLevel="0" max="4" min="4" style="41" width="11.55"/>
    <col collapsed="false" customWidth="true" hidden="false" outlineLevel="0" max="5" min="5" style="41" width="62.55"/>
    <col collapsed="false" customWidth="true" hidden="false" outlineLevel="0" max="6" min="6" style="41" width="11.55"/>
  </cols>
  <sheetData>
    <row r="2" customFormat="false" ht="14.4" hidden="false" customHeight="true" outlineLevel="0" collapsed="false">
      <c r="C2" s="42" t="s">
        <v>24</v>
      </c>
      <c r="D2" s="42"/>
      <c r="E2" s="42"/>
      <c r="F2" s="42"/>
    </row>
    <row r="3" customFormat="false" ht="31.8" hidden="false" customHeight="false" outlineLevel="0" collapsed="false">
      <c r="C3" s="43" t="s">
        <v>25</v>
      </c>
      <c r="D3" s="43" t="s">
        <v>26</v>
      </c>
      <c r="E3" s="43" t="s">
        <v>27</v>
      </c>
      <c r="F3" s="43" t="s">
        <v>28</v>
      </c>
    </row>
    <row r="4" customFormat="false" ht="31.95" hidden="false" customHeight="true" outlineLevel="0" collapsed="false">
      <c r="C4" s="44" t="s">
        <v>29</v>
      </c>
      <c r="D4" s="44" t="s">
        <v>30</v>
      </c>
      <c r="E4" s="45" t="s">
        <v>31</v>
      </c>
      <c r="F4" s="44" t="n">
        <v>1</v>
      </c>
    </row>
    <row r="5" customFormat="false" ht="130.95" hidden="false" customHeight="true" outlineLevel="0" collapsed="false">
      <c r="C5" s="44" t="s">
        <v>32</v>
      </c>
      <c r="D5" s="44" t="s">
        <v>30</v>
      </c>
      <c r="E5" s="46" t="s">
        <v>33</v>
      </c>
      <c r="F5" s="44" t="n">
        <v>1</v>
      </c>
    </row>
    <row r="6" customFormat="false" ht="76.2" hidden="false" customHeight="true" outlineLevel="0" collapsed="false">
      <c r="C6" s="44" t="s">
        <v>34</v>
      </c>
      <c r="D6" s="44" t="s">
        <v>30</v>
      </c>
      <c r="E6" s="45" t="s">
        <v>35</v>
      </c>
      <c r="F6" s="44" t="n">
        <v>1</v>
      </c>
    </row>
    <row r="7" customFormat="false" ht="31.8" hidden="false" customHeight="false" outlineLevel="0" collapsed="false">
      <c r="C7" s="44" t="s">
        <v>36</v>
      </c>
      <c r="D7" s="47" t="s">
        <v>30</v>
      </c>
      <c r="E7" s="45" t="s">
        <v>37</v>
      </c>
      <c r="F7" s="47" t="n">
        <v>1</v>
      </c>
    </row>
    <row r="8" customFormat="false" ht="22.2" hidden="false" customHeight="true" outlineLevel="0" collapsed="false">
      <c r="C8" s="47" t="s">
        <v>38</v>
      </c>
      <c r="D8" s="47" t="s">
        <v>30</v>
      </c>
      <c r="E8" s="48" t="s">
        <v>39</v>
      </c>
      <c r="F8" s="47" t="n">
        <v>1</v>
      </c>
    </row>
    <row r="10" customFormat="false" ht="82.95" hidden="false" customHeight="true" outlineLevel="0" collapsed="false">
      <c r="C10" s="49" t="s">
        <v>40</v>
      </c>
      <c r="D10" s="50" t="s">
        <v>41</v>
      </c>
      <c r="E10" s="50"/>
      <c r="F10" s="50"/>
    </row>
  </sheetData>
  <sheetProtection sheet="true" password="c7f0"/>
  <mergeCells count="2">
    <mergeCell ref="C2:F2"/>
    <mergeCell ref="D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348"/>
  <sheetViews>
    <sheetView showFormulas="tru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0.33"/>
    <col collapsed="false" customWidth="true" hidden="false" outlineLevel="0" max="4" min="4" style="0" width="10.32"/>
    <col collapsed="false" customWidth="true" hidden="false" outlineLevel="0" max="5" min="5" style="0" width="48.43"/>
    <col collapsed="false" customWidth="true" hidden="false" outlineLevel="0" max="6" min="6" style="13" width="6.87"/>
  </cols>
  <sheetData>
    <row r="2" customFormat="false" ht="15" hidden="false" customHeight="true" outlineLevel="0" collapsed="false">
      <c r="C2" s="51" t="s">
        <v>42</v>
      </c>
      <c r="D2" s="51"/>
      <c r="E2" s="51"/>
      <c r="F2" s="51"/>
    </row>
    <row r="3" customFormat="false" ht="18.6" hidden="false" customHeight="false" outlineLevel="0" collapsed="false">
      <c r="C3" s="52" t="s">
        <v>25</v>
      </c>
      <c r="D3" s="52" t="s">
        <v>26</v>
      </c>
      <c r="E3" s="52" t="s">
        <v>27</v>
      </c>
      <c r="F3" s="43" t="s">
        <v>28</v>
      </c>
    </row>
    <row r="4" customFormat="false" ht="47.4" hidden="false" customHeight="false" outlineLevel="0" collapsed="false">
      <c r="C4" s="53" t="s">
        <v>43</v>
      </c>
      <c r="D4" s="53" t="s">
        <v>30</v>
      </c>
      <c r="E4" s="53" t="s">
        <v>44</v>
      </c>
      <c r="F4" s="54" t="n">
        <v>1</v>
      </c>
    </row>
    <row r="5" customFormat="false" ht="47.4" hidden="false" customHeight="false" outlineLevel="0" collapsed="false">
      <c r="C5" s="53" t="s">
        <v>45</v>
      </c>
      <c r="D5" s="53" t="s">
        <v>30</v>
      </c>
      <c r="E5" s="53" t="s">
        <v>46</v>
      </c>
      <c r="F5" s="54" t="n">
        <v>1</v>
      </c>
    </row>
    <row r="6" customFormat="false" ht="31.8" hidden="false" customHeight="false" outlineLevel="0" collapsed="false">
      <c r="C6" s="53" t="s">
        <v>47</v>
      </c>
      <c r="D6" s="53" t="s">
        <v>30</v>
      </c>
      <c r="E6" s="53" t="s">
        <v>48</v>
      </c>
      <c r="F6" s="54" t="n">
        <v>1</v>
      </c>
    </row>
    <row r="7" customFormat="false" ht="31.8" hidden="false" customHeight="false" outlineLevel="0" collapsed="false">
      <c r="C7" s="53" t="s">
        <v>49</v>
      </c>
      <c r="D7" s="53" t="s">
        <v>30</v>
      </c>
      <c r="E7" s="53" t="s">
        <v>50</v>
      </c>
      <c r="F7" s="54" t="n">
        <v>1</v>
      </c>
    </row>
    <row r="8" customFormat="false" ht="31.8" hidden="false" customHeight="false" outlineLevel="0" collapsed="false">
      <c r="C8" s="53" t="s">
        <v>51</v>
      </c>
      <c r="D8" s="53" t="s">
        <v>30</v>
      </c>
      <c r="E8" s="53" t="s">
        <v>52</v>
      </c>
      <c r="F8" s="54" t="n">
        <v>1</v>
      </c>
    </row>
    <row r="9" customFormat="false" ht="31.8" hidden="false" customHeight="false" outlineLevel="0" collapsed="false">
      <c r="C9" s="53" t="s">
        <v>53</v>
      </c>
      <c r="D9" s="53" t="s">
        <v>30</v>
      </c>
      <c r="E9" s="53" t="s">
        <v>54</v>
      </c>
      <c r="F9" s="54" t="n">
        <v>1</v>
      </c>
    </row>
    <row r="10" customFormat="false" ht="47.4" hidden="false" customHeight="false" outlineLevel="0" collapsed="false">
      <c r="C10" s="53" t="s">
        <v>55</v>
      </c>
      <c r="D10" s="53" t="s">
        <v>30</v>
      </c>
      <c r="E10" s="53" t="s">
        <v>56</v>
      </c>
      <c r="F10" s="54" t="n">
        <v>1</v>
      </c>
    </row>
    <row r="11" customFormat="false" ht="31.8" hidden="false" customHeight="false" outlineLevel="0" collapsed="false">
      <c r="C11" s="53" t="s">
        <v>57</v>
      </c>
      <c r="D11" s="53" t="s">
        <v>30</v>
      </c>
      <c r="E11" s="53" t="s">
        <v>58</v>
      </c>
      <c r="F11" s="54" t="n">
        <v>1</v>
      </c>
    </row>
    <row r="12" customFormat="false" ht="31.8" hidden="false" customHeight="false" outlineLevel="0" collapsed="false">
      <c r="C12" s="53" t="s">
        <v>59</v>
      </c>
      <c r="D12" s="53" t="s">
        <v>30</v>
      </c>
      <c r="E12" s="53" t="s">
        <v>60</v>
      </c>
      <c r="F12" s="54" t="n">
        <v>1</v>
      </c>
    </row>
    <row r="13" customFormat="false" ht="31.8" hidden="false" customHeight="false" outlineLevel="0" collapsed="false">
      <c r="C13" s="53" t="s">
        <v>61</v>
      </c>
      <c r="D13" s="53" t="s">
        <v>30</v>
      </c>
      <c r="E13" s="53" t="s">
        <v>62</v>
      </c>
      <c r="F13" s="54" t="n">
        <v>1</v>
      </c>
    </row>
    <row r="14" customFormat="false" ht="31.8" hidden="false" customHeight="false" outlineLevel="0" collapsed="false">
      <c r="C14" s="53" t="s">
        <v>63</v>
      </c>
      <c r="D14" s="53" t="s">
        <v>30</v>
      </c>
      <c r="E14" s="53" t="s">
        <v>64</v>
      </c>
      <c r="F14" s="54" t="n">
        <v>1</v>
      </c>
    </row>
    <row r="15" customFormat="false" ht="31.8" hidden="false" customHeight="false" outlineLevel="0" collapsed="false">
      <c r="C15" s="53" t="s">
        <v>65</v>
      </c>
      <c r="D15" s="53" t="s">
        <v>30</v>
      </c>
      <c r="E15" s="53" t="s">
        <v>66</v>
      </c>
      <c r="F15" s="54" t="n">
        <v>1</v>
      </c>
    </row>
    <row r="16" customFormat="false" ht="31.8" hidden="false" customHeight="false" outlineLevel="0" collapsed="false">
      <c r="C16" s="53" t="s">
        <v>67</v>
      </c>
      <c r="D16" s="53" t="s">
        <v>30</v>
      </c>
      <c r="E16" s="53" t="s">
        <v>68</v>
      </c>
      <c r="F16" s="54" t="n">
        <v>1</v>
      </c>
    </row>
    <row r="17" customFormat="false" ht="47.4" hidden="false" customHeight="false" outlineLevel="0" collapsed="false">
      <c r="C17" s="53" t="s">
        <v>69</v>
      </c>
      <c r="D17" s="53" t="s">
        <v>30</v>
      </c>
      <c r="E17" s="53" t="s">
        <v>70</v>
      </c>
      <c r="F17" s="54" t="n">
        <v>1</v>
      </c>
    </row>
    <row r="18" customFormat="false" ht="31.8" hidden="false" customHeight="false" outlineLevel="0" collapsed="false">
      <c r="C18" s="53" t="s">
        <v>71</v>
      </c>
      <c r="D18" s="53" t="s">
        <v>30</v>
      </c>
      <c r="E18" s="53" t="s">
        <v>72</v>
      </c>
      <c r="F18" s="54" t="n">
        <v>1</v>
      </c>
    </row>
    <row r="19" customFormat="false" ht="31.8" hidden="false" customHeight="false" outlineLevel="0" collapsed="false">
      <c r="C19" s="53" t="s">
        <v>73</v>
      </c>
      <c r="D19" s="53" t="s">
        <v>30</v>
      </c>
      <c r="E19" s="53" t="s">
        <v>74</v>
      </c>
      <c r="F19" s="54" t="n">
        <v>1</v>
      </c>
    </row>
    <row r="20" customFormat="false" ht="31.8" hidden="false" customHeight="false" outlineLevel="0" collapsed="false">
      <c r="C20" s="53" t="s">
        <v>75</v>
      </c>
      <c r="D20" s="53" t="s">
        <v>30</v>
      </c>
      <c r="E20" s="53" t="s">
        <v>76</v>
      </c>
      <c r="F20" s="54" t="n">
        <v>1</v>
      </c>
    </row>
    <row r="21" customFormat="false" ht="31.8" hidden="false" customHeight="false" outlineLevel="0" collapsed="false">
      <c r="C21" s="53" t="s">
        <v>77</v>
      </c>
      <c r="D21" s="53" t="s">
        <v>30</v>
      </c>
      <c r="E21" s="53" t="s">
        <v>78</v>
      </c>
      <c r="F21" s="54" t="n">
        <v>1</v>
      </c>
    </row>
    <row r="22" customFormat="false" ht="31.8" hidden="false" customHeight="false" outlineLevel="0" collapsed="false">
      <c r="C22" s="53" t="s">
        <v>79</v>
      </c>
      <c r="D22" s="53" t="s">
        <v>30</v>
      </c>
      <c r="E22" s="53" t="s">
        <v>80</v>
      </c>
      <c r="F22" s="54" t="n">
        <v>1</v>
      </c>
    </row>
    <row r="23" customFormat="false" ht="31.8" hidden="false" customHeight="false" outlineLevel="0" collapsed="false">
      <c r="C23" s="53" t="s">
        <v>81</v>
      </c>
      <c r="D23" s="53" t="s">
        <v>30</v>
      </c>
      <c r="E23" s="53" t="s">
        <v>82</v>
      </c>
      <c r="F23" s="54" t="n">
        <v>1</v>
      </c>
    </row>
    <row r="24" customFormat="false" ht="31.8" hidden="false" customHeight="false" outlineLevel="0" collapsed="false">
      <c r="C24" s="53" t="s">
        <v>83</v>
      </c>
      <c r="D24" s="53" t="s">
        <v>30</v>
      </c>
      <c r="E24" s="53" t="s">
        <v>84</v>
      </c>
      <c r="F24" s="54" t="n">
        <v>1</v>
      </c>
    </row>
    <row r="25" customFormat="false" ht="31.8" hidden="false" customHeight="false" outlineLevel="0" collapsed="false">
      <c r="C25" s="53" t="s">
        <v>85</v>
      </c>
      <c r="D25" s="53" t="s">
        <v>30</v>
      </c>
      <c r="E25" s="53" t="s">
        <v>86</v>
      </c>
      <c r="F25" s="54" t="n">
        <v>1</v>
      </c>
    </row>
    <row r="26" customFormat="false" ht="47.4" hidden="false" customHeight="false" outlineLevel="0" collapsed="false">
      <c r="C26" s="53" t="s">
        <v>87</v>
      </c>
      <c r="D26" s="53" t="s">
        <v>30</v>
      </c>
      <c r="E26" s="53" t="s">
        <v>88</v>
      </c>
      <c r="F26" s="54" t="n">
        <v>1</v>
      </c>
    </row>
    <row r="27" customFormat="false" ht="31.8" hidden="false" customHeight="false" outlineLevel="0" collapsed="false">
      <c r="C27" s="53" t="s">
        <v>89</v>
      </c>
      <c r="D27" s="53" t="s">
        <v>30</v>
      </c>
      <c r="E27" s="53" t="s">
        <v>90</v>
      </c>
      <c r="F27" s="54" t="n">
        <v>1</v>
      </c>
    </row>
    <row r="28" customFormat="false" ht="31.8" hidden="false" customHeight="false" outlineLevel="0" collapsed="false">
      <c r="C28" s="53" t="s">
        <v>91</v>
      </c>
      <c r="D28" s="53" t="s">
        <v>30</v>
      </c>
      <c r="E28" s="53" t="s">
        <v>92</v>
      </c>
      <c r="F28" s="54" t="n">
        <v>1</v>
      </c>
    </row>
    <row r="29" customFormat="false" ht="31.8" hidden="false" customHeight="false" outlineLevel="0" collapsed="false">
      <c r="C29" s="53" t="s">
        <v>93</v>
      </c>
      <c r="D29" s="53" t="s">
        <v>30</v>
      </c>
      <c r="E29" s="53" t="s">
        <v>94</v>
      </c>
      <c r="F29" s="54" t="n">
        <v>1</v>
      </c>
    </row>
    <row r="30" customFormat="false" ht="31.8" hidden="false" customHeight="false" outlineLevel="0" collapsed="false">
      <c r="C30" s="53" t="s">
        <v>95</v>
      </c>
      <c r="D30" s="53" t="s">
        <v>30</v>
      </c>
      <c r="E30" s="53" t="s">
        <v>96</v>
      </c>
      <c r="F30" s="54" t="n">
        <v>1</v>
      </c>
    </row>
    <row r="31" customFormat="false" ht="31.8" hidden="false" customHeight="false" outlineLevel="0" collapsed="false">
      <c r="C31" s="53" t="s">
        <v>97</v>
      </c>
      <c r="D31" s="53" t="s">
        <v>30</v>
      </c>
      <c r="E31" s="53" t="s">
        <v>98</v>
      </c>
      <c r="F31" s="54" t="n">
        <v>1</v>
      </c>
    </row>
    <row r="32" customFormat="false" ht="31.8" hidden="false" customHeight="false" outlineLevel="0" collapsed="false">
      <c r="C32" s="53" t="s">
        <v>99</v>
      </c>
      <c r="D32" s="53" t="s">
        <v>30</v>
      </c>
      <c r="E32" s="53" t="s">
        <v>100</v>
      </c>
      <c r="F32" s="54" t="n">
        <v>1</v>
      </c>
    </row>
    <row r="33" customFormat="false" ht="31.8" hidden="false" customHeight="false" outlineLevel="0" collapsed="false">
      <c r="C33" s="53" t="s">
        <v>101</v>
      </c>
      <c r="D33" s="53" t="s">
        <v>30</v>
      </c>
      <c r="E33" s="53" t="s">
        <v>102</v>
      </c>
      <c r="F33" s="54" t="n">
        <v>1</v>
      </c>
    </row>
    <row r="34" customFormat="false" ht="16.2" hidden="false" customHeight="false" outlineLevel="0" collapsed="false">
      <c r="C34" s="53" t="s">
        <v>103</v>
      </c>
      <c r="D34" s="53" t="s">
        <v>30</v>
      </c>
      <c r="E34" s="53" t="s">
        <v>104</v>
      </c>
      <c r="F34" s="54" t="n">
        <v>1</v>
      </c>
    </row>
    <row r="35" customFormat="false" ht="16.2" hidden="false" customHeight="false" outlineLevel="0" collapsed="false">
      <c r="C35" s="53" t="s">
        <v>105</v>
      </c>
      <c r="D35" s="53" t="s">
        <v>30</v>
      </c>
      <c r="E35" s="53" t="s">
        <v>106</v>
      </c>
      <c r="F35" s="54" t="n">
        <v>1</v>
      </c>
    </row>
    <row r="36" customFormat="false" ht="16.2" hidden="false" customHeight="false" outlineLevel="0" collapsed="false">
      <c r="C36" s="53" t="s">
        <v>107</v>
      </c>
      <c r="D36" s="53" t="s">
        <v>30</v>
      </c>
      <c r="E36" s="53" t="s">
        <v>108</v>
      </c>
      <c r="F36" s="54" t="n">
        <v>1</v>
      </c>
    </row>
    <row r="37" customFormat="false" ht="31.8" hidden="false" customHeight="false" outlineLevel="0" collapsed="false">
      <c r="C37" s="53" t="s">
        <v>109</v>
      </c>
      <c r="D37" s="53" t="s">
        <v>30</v>
      </c>
      <c r="E37" s="53" t="s">
        <v>110</v>
      </c>
      <c r="F37" s="54" t="n">
        <v>1</v>
      </c>
    </row>
    <row r="38" customFormat="false" ht="31.8" hidden="false" customHeight="false" outlineLevel="0" collapsed="false">
      <c r="C38" s="53" t="s">
        <v>111</v>
      </c>
      <c r="D38" s="53" t="s">
        <v>30</v>
      </c>
      <c r="E38" s="53" t="s">
        <v>112</v>
      </c>
      <c r="F38" s="54" t="n">
        <v>1</v>
      </c>
    </row>
    <row r="39" customFormat="false" ht="31.8" hidden="false" customHeight="false" outlineLevel="0" collapsed="false">
      <c r="C39" s="53" t="s">
        <v>113</v>
      </c>
      <c r="D39" s="53" t="s">
        <v>30</v>
      </c>
      <c r="E39" s="53" t="s">
        <v>114</v>
      </c>
      <c r="F39" s="54" t="n">
        <v>1</v>
      </c>
    </row>
    <row r="40" customFormat="false" ht="16.2" hidden="false" customHeight="false" outlineLevel="0" collapsed="false">
      <c r="C40" s="53" t="s">
        <v>115</v>
      </c>
      <c r="D40" s="53" t="s">
        <v>30</v>
      </c>
      <c r="E40" s="53" t="s">
        <v>116</v>
      </c>
      <c r="F40" s="54" t="n">
        <v>1</v>
      </c>
    </row>
    <row r="41" customFormat="false" ht="31.8" hidden="false" customHeight="false" outlineLevel="0" collapsed="false">
      <c r="C41" s="53" t="s">
        <v>117</v>
      </c>
      <c r="D41" s="53" t="s">
        <v>30</v>
      </c>
      <c r="E41" s="53" t="s">
        <v>118</v>
      </c>
      <c r="F41" s="54" t="n">
        <v>1</v>
      </c>
    </row>
    <row r="42" customFormat="false" ht="31.8" hidden="false" customHeight="false" outlineLevel="0" collapsed="false">
      <c r="C42" s="53" t="s">
        <v>119</v>
      </c>
      <c r="D42" s="53" t="s">
        <v>30</v>
      </c>
      <c r="E42" s="53" t="s">
        <v>120</v>
      </c>
      <c r="F42" s="54" t="n">
        <v>1</v>
      </c>
    </row>
    <row r="43" customFormat="false" ht="31.8" hidden="false" customHeight="false" outlineLevel="0" collapsed="false">
      <c r="C43" s="53" t="s">
        <v>121</v>
      </c>
      <c r="D43" s="53" t="s">
        <v>30</v>
      </c>
      <c r="E43" s="53" t="s">
        <v>122</v>
      </c>
      <c r="F43" s="54" t="n">
        <v>1</v>
      </c>
    </row>
    <row r="44" customFormat="false" ht="31.8" hidden="false" customHeight="false" outlineLevel="0" collapsed="false">
      <c r="C44" s="53" t="s">
        <v>123</v>
      </c>
      <c r="D44" s="53" t="s">
        <v>30</v>
      </c>
      <c r="E44" s="53" t="s">
        <v>124</v>
      </c>
      <c r="F44" s="54" t="n">
        <v>1</v>
      </c>
    </row>
    <row r="45" customFormat="false" ht="31.8" hidden="false" customHeight="false" outlineLevel="0" collapsed="false">
      <c r="C45" s="53" t="s">
        <v>125</v>
      </c>
      <c r="D45" s="53" t="s">
        <v>30</v>
      </c>
      <c r="E45" s="53" t="s">
        <v>126</v>
      </c>
      <c r="F45" s="54" t="n">
        <v>1</v>
      </c>
    </row>
    <row r="46" customFormat="false" ht="31.8" hidden="false" customHeight="false" outlineLevel="0" collapsed="false">
      <c r="C46" s="53" t="s">
        <v>127</v>
      </c>
      <c r="D46" s="53" t="s">
        <v>30</v>
      </c>
      <c r="E46" s="53" t="s">
        <v>128</v>
      </c>
      <c r="F46" s="54" t="n">
        <v>1</v>
      </c>
    </row>
    <row r="47" customFormat="false" ht="31.8" hidden="false" customHeight="false" outlineLevel="0" collapsed="false">
      <c r="C47" s="53" t="s">
        <v>129</v>
      </c>
      <c r="D47" s="53" t="s">
        <v>30</v>
      </c>
      <c r="E47" s="53" t="s">
        <v>130</v>
      </c>
      <c r="F47" s="54" t="n">
        <v>1</v>
      </c>
    </row>
    <row r="48" customFormat="false" ht="47.4" hidden="false" customHeight="false" outlineLevel="0" collapsed="false">
      <c r="C48" s="53" t="s">
        <v>131</v>
      </c>
      <c r="D48" s="53" t="s">
        <v>30</v>
      </c>
      <c r="E48" s="53" t="s">
        <v>132</v>
      </c>
      <c r="F48" s="54" t="n">
        <v>1</v>
      </c>
    </row>
    <row r="49" customFormat="false" ht="47.4" hidden="false" customHeight="false" outlineLevel="0" collapsed="false">
      <c r="C49" s="53" t="s">
        <v>133</v>
      </c>
      <c r="D49" s="53" t="s">
        <v>30</v>
      </c>
      <c r="E49" s="53" t="s">
        <v>134</v>
      </c>
      <c r="F49" s="54" t="n">
        <v>1</v>
      </c>
    </row>
    <row r="50" customFormat="false" ht="31.8" hidden="false" customHeight="false" outlineLevel="0" collapsed="false">
      <c r="C50" s="53" t="s">
        <v>135</v>
      </c>
      <c r="D50" s="53" t="s">
        <v>30</v>
      </c>
      <c r="E50" s="53" t="s">
        <v>136</v>
      </c>
      <c r="F50" s="54" t="n">
        <v>1</v>
      </c>
    </row>
    <row r="51" customFormat="false" ht="31.8" hidden="false" customHeight="false" outlineLevel="0" collapsed="false">
      <c r="C51" s="53" t="s">
        <v>137</v>
      </c>
      <c r="D51" s="53" t="s">
        <v>30</v>
      </c>
      <c r="E51" s="53" t="s">
        <v>138</v>
      </c>
      <c r="F51" s="54" t="n">
        <v>1</v>
      </c>
    </row>
    <row r="52" customFormat="false" ht="31.8" hidden="false" customHeight="false" outlineLevel="0" collapsed="false">
      <c r="C52" s="53" t="s">
        <v>139</v>
      </c>
      <c r="D52" s="53" t="s">
        <v>30</v>
      </c>
      <c r="E52" s="53" t="s">
        <v>140</v>
      </c>
      <c r="F52" s="54" t="n">
        <v>1</v>
      </c>
    </row>
    <row r="53" customFormat="false" ht="31.8" hidden="false" customHeight="false" outlineLevel="0" collapsed="false">
      <c r="C53" s="53" t="s">
        <v>141</v>
      </c>
      <c r="D53" s="53" t="s">
        <v>30</v>
      </c>
      <c r="E53" s="53" t="s">
        <v>142</v>
      </c>
      <c r="F53" s="54" t="n">
        <v>1</v>
      </c>
    </row>
    <row r="54" customFormat="false" ht="31.8" hidden="false" customHeight="false" outlineLevel="0" collapsed="false">
      <c r="C54" s="53" t="s">
        <v>143</v>
      </c>
      <c r="D54" s="53" t="s">
        <v>30</v>
      </c>
      <c r="E54" s="53" t="s">
        <v>144</v>
      </c>
      <c r="F54" s="54" t="n">
        <v>1</v>
      </c>
    </row>
    <row r="55" customFormat="false" ht="31.8" hidden="false" customHeight="false" outlineLevel="0" collapsed="false">
      <c r="C55" s="53" t="s">
        <v>145</v>
      </c>
      <c r="D55" s="53" t="s">
        <v>30</v>
      </c>
      <c r="E55" s="53" t="s">
        <v>146</v>
      </c>
      <c r="F55" s="54" t="n">
        <v>1</v>
      </c>
    </row>
    <row r="56" customFormat="false" ht="31.8" hidden="false" customHeight="false" outlineLevel="0" collapsed="false">
      <c r="C56" s="53" t="s">
        <v>147</v>
      </c>
      <c r="D56" s="53" t="s">
        <v>30</v>
      </c>
      <c r="E56" s="53" t="s">
        <v>148</v>
      </c>
      <c r="F56" s="54" t="n">
        <v>1</v>
      </c>
    </row>
    <row r="57" customFormat="false" ht="31.8" hidden="false" customHeight="false" outlineLevel="0" collapsed="false">
      <c r="C57" s="53" t="s">
        <v>149</v>
      </c>
      <c r="D57" s="53" t="s">
        <v>30</v>
      </c>
      <c r="E57" s="53" t="s">
        <v>150</v>
      </c>
      <c r="F57" s="54" t="n">
        <v>1</v>
      </c>
    </row>
    <row r="58" customFormat="false" ht="31.8" hidden="false" customHeight="false" outlineLevel="0" collapsed="false">
      <c r="C58" s="53" t="s">
        <v>151</v>
      </c>
      <c r="D58" s="53" t="s">
        <v>30</v>
      </c>
      <c r="E58" s="53" t="s">
        <v>152</v>
      </c>
      <c r="F58" s="54" t="n">
        <v>1</v>
      </c>
    </row>
    <row r="59" customFormat="false" ht="31.8" hidden="false" customHeight="false" outlineLevel="0" collapsed="false">
      <c r="C59" s="53" t="s">
        <v>153</v>
      </c>
      <c r="D59" s="53" t="s">
        <v>30</v>
      </c>
      <c r="E59" s="53" t="s">
        <v>154</v>
      </c>
      <c r="F59" s="54" t="n">
        <v>1</v>
      </c>
    </row>
    <row r="60" customFormat="false" ht="31.8" hidden="false" customHeight="false" outlineLevel="0" collapsed="false">
      <c r="C60" s="53" t="s">
        <v>155</v>
      </c>
      <c r="D60" s="53" t="s">
        <v>30</v>
      </c>
      <c r="E60" s="53" t="s">
        <v>156</v>
      </c>
      <c r="F60" s="54" t="n">
        <v>1</v>
      </c>
    </row>
    <row r="61" customFormat="false" ht="31.8" hidden="false" customHeight="false" outlineLevel="0" collapsed="false">
      <c r="C61" s="53" t="s">
        <v>157</v>
      </c>
      <c r="D61" s="53" t="s">
        <v>30</v>
      </c>
      <c r="E61" s="53" t="s">
        <v>158</v>
      </c>
      <c r="F61" s="54" t="n">
        <v>1</v>
      </c>
    </row>
    <row r="62" customFormat="false" ht="31.8" hidden="false" customHeight="false" outlineLevel="0" collapsed="false">
      <c r="C62" s="53" t="s">
        <v>159</v>
      </c>
      <c r="D62" s="53" t="s">
        <v>30</v>
      </c>
      <c r="E62" s="53" t="s">
        <v>160</v>
      </c>
      <c r="F62" s="54" t="n">
        <v>1</v>
      </c>
    </row>
    <row r="63" customFormat="false" ht="31.8" hidden="false" customHeight="false" outlineLevel="0" collapsed="false">
      <c r="C63" s="53" t="s">
        <v>161</v>
      </c>
      <c r="D63" s="53" t="s">
        <v>30</v>
      </c>
      <c r="E63" s="53" t="s">
        <v>148</v>
      </c>
      <c r="F63" s="54" t="n">
        <v>1</v>
      </c>
    </row>
    <row r="64" customFormat="false" ht="31.8" hidden="false" customHeight="false" outlineLevel="0" collapsed="false">
      <c r="C64" s="53" t="s">
        <v>162</v>
      </c>
      <c r="D64" s="53" t="s">
        <v>30</v>
      </c>
      <c r="E64" s="53" t="s">
        <v>150</v>
      </c>
      <c r="F64" s="54" t="n">
        <v>1</v>
      </c>
    </row>
    <row r="65" customFormat="false" ht="31.8" hidden="false" customHeight="false" outlineLevel="0" collapsed="false">
      <c r="C65" s="53" t="s">
        <v>163</v>
      </c>
      <c r="D65" s="53" t="s">
        <v>30</v>
      </c>
      <c r="E65" s="53" t="s">
        <v>152</v>
      </c>
      <c r="F65" s="54" t="n">
        <v>1</v>
      </c>
    </row>
    <row r="66" customFormat="false" ht="31.8" hidden="false" customHeight="false" outlineLevel="0" collapsed="false">
      <c r="C66" s="53" t="s">
        <v>164</v>
      </c>
      <c r="D66" s="53" t="s">
        <v>30</v>
      </c>
      <c r="E66" s="53" t="s">
        <v>154</v>
      </c>
      <c r="F66" s="54" t="n">
        <v>1</v>
      </c>
    </row>
    <row r="67" customFormat="false" ht="31.8" hidden="false" customHeight="false" outlineLevel="0" collapsed="false">
      <c r="C67" s="53" t="s">
        <v>165</v>
      </c>
      <c r="D67" s="53" t="s">
        <v>30</v>
      </c>
      <c r="E67" s="53" t="s">
        <v>156</v>
      </c>
      <c r="F67" s="54" t="n">
        <v>1</v>
      </c>
    </row>
    <row r="68" customFormat="false" ht="31.8" hidden="false" customHeight="false" outlineLevel="0" collapsed="false">
      <c r="C68" s="53" t="s">
        <v>166</v>
      </c>
      <c r="D68" s="53" t="s">
        <v>30</v>
      </c>
      <c r="E68" s="53" t="s">
        <v>158</v>
      </c>
      <c r="F68" s="54" t="n">
        <v>1</v>
      </c>
    </row>
    <row r="69" customFormat="false" ht="31.8" hidden="false" customHeight="false" outlineLevel="0" collapsed="false">
      <c r="C69" s="53" t="s">
        <v>167</v>
      </c>
      <c r="D69" s="53" t="s">
        <v>30</v>
      </c>
      <c r="E69" s="53" t="s">
        <v>160</v>
      </c>
      <c r="F69" s="54" t="n">
        <v>1</v>
      </c>
    </row>
    <row r="70" customFormat="false" ht="16.2" hidden="false" customHeight="false" outlineLevel="0" collapsed="false">
      <c r="C70" s="53" t="s">
        <v>168</v>
      </c>
      <c r="D70" s="53" t="s">
        <v>30</v>
      </c>
      <c r="E70" s="53" t="s">
        <v>169</v>
      </c>
      <c r="F70" s="54" t="n">
        <v>1</v>
      </c>
    </row>
    <row r="71" customFormat="false" ht="16.2" hidden="false" customHeight="false" outlineLevel="0" collapsed="false">
      <c r="C71" s="53" t="s">
        <v>170</v>
      </c>
      <c r="D71" s="53" t="s">
        <v>30</v>
      </c>
      <c r="E71" s="53" t="s">
        <v>171</v>
      </c>
      <c r="F71" s="54" t="n">
        <v>1</v>
      </c>
    </row>
    <row r="72" customFormat="false" ht="16.2" hidden="false" customHeight="false" outlineLevel="0" collapsed="false">
      <c r="C72" s="53" t="s">
        <v>172</v>
      </c>
      <c r="D72" s="53" t="s">
        <v>30</v>
      </c>
      <c r="E72" s="53" t="s">
        <v>173</v>
      </c>
      <c r="F72" s="54" t="n">
        <v>1</v>
      </c>
    </row>
    <row r="73" customFormat="false" ht="16.2" hidden="false" customHeight="false" outlineLevel="0" collapsed="false">
      <c r="C73" s="53" t="s">
        <v>174</v>
      </c>
      <c r="D73" s="53" t="s">
        <v>30</v>
      </c>
      <c r="E73" s="53" t="s">
        <v>175</v>
      </c>
      <c r="F73" s="54" t="n">
        <v>1</v>
      </c>
    </row>
    <row r="74" customFormat="false" ht="16.2" hidden="false" customHeight="false" outlineLevel="0" collapsed="false">
      <c r="C74" s="53" t="s">
        <v>176</v>
      </c>
      <c r="D74" s="53" t="s">
        <v>30</v>
      </c>
      <c r="E74" s="53" t="s">
        <v>177</v>
      </c>
      <c r="F74" s="54" t="n">
        <v>1</v>
      </c>
    </row>
    <row r="75" customFormat="false" ht="16.2" hidden="false" customHeight="false" outlineLevel="0" collapsed="false">
      <c r="C75" s="53" t="s">
        <v>178</v>
      </c>
      <c r="D75" s="53" t="s">
        <v>30</v>
      </c>
      <c r="E75" s="53" t="s">
        <v>179</v>
      </c>
      <c r="F75" s="54" t="n">
        <v>1</v>
      </c>
    </row>
    <row r="76" customFormat="false" ht="16.2" hidden="false" customHeight="false" outlineLevel="0" collapsed="false">
      <c r="C76" s="53" t="s">
        <v>180</v>
      </c>
      <c r="D76" s="53" t="s">
        <v>30</v>
      </c>
      <c r="E76" s="53" t="s">
        <v>181</v>
      </c>
      <c r="F76" s="54" t="n">
        <v>1</v>
      </c>
    </row>
    <row r="77" customFormat="false" ht="16.2" hidden="false" customHeight="false" outlineLevel="0" collapsed="false">
      <c r="C77" s="53" t="s">
        <v>182</v>
      </c>
      <c r="D77" s="53" t="s">
        <v>30</v>
      </c>
      <c r="E77" s="53" t="s">
        <v>183</v>
      </c>
      <c r="F77" s="54" t="n">
        <v>1</v>
      </c>
    </row>
    <row r="78" customFormat="false" ht="16.2" hidden="false" customHeight="false" outlineLevel="0" collapsed="false">
      <c r="C78" s="53" t="s">
        <v>184</v>
      </c>
      <c r="D78" s="53" t="s">
        <v>30</v>
      </c>
      <c r="E78" s="53" t="s">
        <v>185</v>
      </c>
      <c r="F78" s="54" t="n">
        <v>1</v>
      </c>
    </row>
    <row r="79" customFormat="false" ht="16.2" hidden="false" customHeight="false" outlineLevel="0" collapsed="false">
      <c r="C79" s="53" t="s">
        <v>186</v>
      </c>
      <c r="D79" s="53" t="s">
        <v>30</v>
      </c>
      <c r="E79" s="53" t="s">
        <v>187</v>
      </c>
      <c r="F79" s="54" t="n">
        <v>1</v>
      </c>
    </row>
    <row r="80" customFormat="false" ht="16.2" hidden="false" customHeight="false" outlineLevel="0" collapsed="false">
      <c r="C80" s="53" t="s">
        <v>188</v>
      </c>
      <c r="D80" s="53" t="s">
        <v>30</v>
      </c>
      <c r="E80" s="53" t="s">
        <v>189</v>
      </c>
      <c r="F80" s="54" t="n">
        <v>1</v>
      </c>
    </row>
    <row r="81" customFormat="false" ht="16.2" hidden="false" customHeight="false" outlineLevel="0" collapsed="false">
      <c r="C81" s="53" t="s">
        <v>190</v>
      </c>
      <c r="D81" s="53" t="s">
        <v>30</v>
      </c>
      <c r="E81" s="53" t="s">
        <v>191</v>
      </c>
      <c r="F81" s="54" t="n">
        <v>1</v>
      </c>
    </row>
    <row r="82" customFormat="false" ht="16.2" hidden="false" customHeight="false" outlineLevel="0" collapsed="false">
      <c r="C82" s="53" t="s">
        <v>192</v>
      </c>
      <c r="D82" s="53" t="s">
        <v>30</v>
      </c>
      <c r="E82" s="53" t="s">
        <v>193</v>
      </c>
      <c r="F82" s="54" t="n">
        <v>1</v>
      </c>
    </row>
    <row r="83" customFormat="false" ht="16.2" hidden="false" customHeight="false" outlineLevel="0" collapsed="false">
      <c r="C83" s="53" t="s">
        <v>194</v>
      </c>
      <c r="D83" s="53" t="s">
        <v>30</v>
      </c>
      <c r="E83" s="53" t="s">
        <v>195</v>
      </c>
      <c r="F83" s="54" t="n">
        <v>1</v>
      </c>
    </row>
    <row r="84" customFormat="false" ht="31.8" hidden="false" customHeight="false" outlineLevel="0" collapsed="false">
      <c r="C84" s="53" t="s">
        <v>196</v>
      </c>
      <c r="D84" s="53" t="s">
        <v>30</v>
      </c>
      <c r="E84" s="53" t="s">
        <v>197</v>
      </c>
      <c r="F84" s="54" t="n">
        <v>1</v>
      </c>
    </row>
    <row r="85" customFormat="false" ht="47.4" hidden="false" customHeight="false" outlineLevel="0" collapsed="false">
      <c r="C85" s="53" t="s">
        <v>198</v>
      </c>
      <c r="D85" s="53" t="s">
        <v>30</v>
      </c>
      <c r="E85" s="53" t="s">
        <v>199</v>
      </c>
      <c r="F85" s="54" t="n">
        <v>1</v>
      </c>
    </row>
    <row r="86" customFormat="false" ht="31.8" hidden="false" customHeight="false" outlineLevel="0" collapsed="false">
      <c r="C86" s="53" t="s">
        <v>200</v>
      </c>
      <c r="D86" s="53" t="s">
        <v>30</v>
      </c>
      <c r="E86" s="53" t="s">
        <v>201</v>
      </c>
      <c r="F86" s="54" t="n">
        <v>1</v>
      </c>
    </row>
    <row r="87" customFormat="false" ht="31.8" hidden="false" customHeight="false" outlineLevel="0" collapsed="false">
      <c r="C87" s="53" t="s">
        <v>202</v>
      </c>
      <c r="D87" s="53" t="s">
        <v>30</v>
      </c>
      <c r="E87" s="53" t="s">
        <v>203</v>
      </c>
      <c r="F87" s="54" t="n">
        <v>1</v>
      </c>
    </row>
    <row r="88" customFormat="false" ht="31.8" hidden="false" customHeight="false" outlineLevel="0" collapsed="false">
      <c r="C88" s="53" t="s">
        <v>204</v>
      </c>
      <c r="D88" s="53" t="s">
        <v>30</v>
      </c>
      <c r="E88" s="53" t="s">
        <v>205</v>
      </c>
      <c r="F88" s="54" t="n">
        <v>1</v>
      </c>
    </row>
    <row r="89" customFormat="false" ht="31.8" hidden="false" customHeight="false" outlineLevel="0" collapsed="false">
      <c r="C89" s="53" t="s">
        <v>206</v>
      </c>
      <c r="D89" s="53" t="s">
        <v>30</v>
      </c>
      <c r="E89" s="53" t="s">
        <v>207</v>
      </c>
      <c r="F89" s="54" t="n">
        <v>1</v>
      </c>
    </row>
    <row r="90" customFormat="false" ht="31.8" hidden="false" customHeight="false" outlineLevel="0" collapsed="false">
      <c r="C90" s="53" t="s">
        <v>208</v>
      </c>
      <c r="D90" s="53" t="s">
        <v>30</v>
      </c>
      <c r="E90" s="53" t="s">
        <v>209</v>
      </c>
      <c r="F90" s="54" t="n">
        <v>1</v>
      </c>
    </row>
    <row r="91" customFormat="false" ht="31.8" hidden="false" customHeight="false" outlineLevel="0" collapsed="false">
      <c r="C91" s="53" t="s">
        <v>210</v>
      </c>
      <c r="D91" s="53" t="s">
        <v>30</v>
      </c>
      <c r="E91" s="53" t="s">
        <v>211</v>
      </c>
      <c r="F91" s="54" t="n">
        <v>1</v>
      </c>
    </row>
    <row r="92" customFormat="false" ht="31.8" hidden="false" customHeight="false" outlineLevel="0" collapsed="false">
      <c r="C92" s="53" t="s">
        <v>212</v>
      </c>
      <c r="D92" s="53" t="s">
        <v>30</v>
      </c>
      <c r="E92" s="53" t="s">
        <v>213</v>
      </c>
      <c r="F92" s="54" t="n">
        <v>1</v>
      </c>
    </row>
    <row r="93" customFormat="false" ht="31.8" hidden="false" customHeight="false" outlineLevel="0" collapsed="false">
      <c r="C93" s="53" t="s">
        <v>214</v>
      </c>
      <c r="D93" s="53" t="s">
        <v>30</v>
      </c>
      <c r="E93" s="53" t="s">
        <v>215</v>
      </c>
      <c r="F93" s="54" t="n">
        <v>1</v>
      </c>
    </row>
    <row r="94" customFormat="false" ht="31.8" hidden="false" customHeight="false" outlineLevel="0" collapsed="false">
      <c r="C94" s="53" t="s">
        <v>216</v>
      </c>
      <c r="D94" s="53" t="s">
        <v>30</v>
      </c>
      <c r="E94" s="53" t="s">
        <v>217</v>
      </c>
      <c r="F94" s="54" t="n">
        <v>1</v>
      </c>
    </row>
    <row r="95" customFormat="false" ht="16.2" hidden="false" customHeight="false" outlineLevel="0" collapsed="false">
      <c r="C95" s="53" t="s">
        <v>218</v>
      </c>
      <c r="D95" s="53" t="s">
        <v>30</v>
      </c>
      <c r="E95" s="53" t="s">
        <v>219</v>
      </c>
      <c r="F95" s="54" t="n">
        <v>1</v>
      </c>
    </row>
    <row r="96" customFormat="false" ht="16.2" hidden="false" customHeight="false" outlineLevel="0" collapsed="false">
      <c r="C96" s="53" t="s">
        <v>220</v>
      </c>
      <c r="D96" s="53" t="s">
        <v>30</v>
      </c>
      <c r="E96" s="53" t="s">
        <v>221</v>
      </c>
      <c r="F96" s="54" t="n">
        <v>1</v>
      </c>
    </row>
    <row r="97" customFormat="false" ht="31.8" hidden="false" customHeight="false" outlineLevel="0" collapsed="false">
      <c r="C97" s="53" t="s">
        <v>222</v>
      </c>
      <c r="D97" s="53" t="s">
        <v>30</v>
      </c>
      <c r="E97" s="53" t="s">
        <v>223</v>
      </c>
      <c r="F97" s="54" t="n">
        <v>1</v>
      </c>
    </row>
    <row r="98" customFormat="false" ht="31.8" hidden="false" customHeight="false" outlineLevel="0" collapsed="false">
      <c r="C98" s="53" t="s">
        <v>224</v>
      </c>
      <c r="D98" s="53" t="s">
        <v>30</v>
      </c>
      <c r="E98" s="53" t="s">
        <v>225</v>
      </c>
      <c r="F98" s="54" t="n">
        <v>1</v>
      </c>
    </row>
    <row r="99" customFormat="false" ht="16.2" hidden="false" customHeight="false" outlineLevel="0" collapsed="false">
      <c r="C99" s="53" t="s">
        <v>226</v>
      </c>
      <c r="D99" s="53" t="s">
        <v>30</v>
      </c>
      <c r="E99" s="53" t="s">
        <v>227</v>
      </c>
      <c r="F99" s="54" t="n">
        <v>1</v>
      </c>
    </row>
    <row r="100" customFormat="false" ht="16.2" hidden="false" customHeight="false" outlineLevel="0" collapsed="false">
      <c r="C100" s="53" t="s">
        <v>228</v>
      </c>
      <c r="D100" s="53" t="s">
        <v>30</v>
      </c>
      <c r="E100" s="53" t="s">
        <v>229</v>
      </c>
      <c r="F100" s="54" t="n">
        <v>1</v>
      </c>
    </row>
    <row r="101" customFormat="false" ht="31.8" hidden="false" customHeight="false" outlineLevel="0" collapsed="false">
      <c r="C101" s="53" t="s">
        <v>230</v>
      </c>
      <c r="D101" s="53" t="s">
        <v>30</v>
      </c>
      <c r="E101" s="53" t="s">
        <v>231</v>
      </c>
      <c r="F101" s="54" t="n">
        <v>1</v>
      </c>
    </row>
    <row r="102" customFormat="false" ht="31.8" hidden="false" customHeight="false" outlineLevel="0" collapsed="false">
      <c r="C102" s="53" t="s">
        <v>232</v>
      </c>
      <c r="D102" s="53" t="s">
        <v>30</v>
      </c>
      <c r="E102" s="53" t="s">
        <v>233</v>
      </c>
      <c r="F102" s="54" t="n">
        <v>1</v>
      </c>
    </row>
    <row r="103" customFormat="false" ht="31.8" hidden="false" customHeight="false" outlineLevel="0" collapsed="false">
      <c r="C103" s="55" t="n">
        <v>4100</v>
      </c>
      <c r="D103" s="53" t="s">
        <v>30</v>
      </c>
      <c r="E103" s="53" t="s">
        <v>234</v>
      </c>
      <c r="F103" s="54" t="n">
        <v>1</v>
      </c>
    </row>
    <row r="104" customFormat="false" ht="31.8" hidden="false" customHeight="false" outlineLevel="0" collapsed="false">
      <c r="C104" s="55" t="n">
        <v>4101</v>
      </c>
      <c r="D104" s="53" t="s">
        <v>30</v>
      </c>
      <c r="E104" s="53" t="s">
        <v>235</v>
      </c>
      <c r="F104" s="54" t="n">
        <v>1</v>
      </c>
    </row>
    <row r="105" customFormat="false" ht="16.2" hidden="false" customHeight="false" outlineLevel="0" collapsed="false">
      <c r="C105" s="55" t="n">
        <v>4102</v>
      </c>
      <c r="D105" s="53" t="s">
        <v>30</v>
      </c>
      <c r="E105" s="53" t="s">
        <v>236</v>
      </c>
      <c r="F105" s="54" t="n">
        <v>1</v>
      </c>
    </row>
    <row r="106" customFormat="false" ht="16.2" hidden="false" customHeight="false" outlineLevel="0" collapsed="false">
      <c r="C106" s="55" t="n">
        <v>4103</v>
      </c>
      <c r="D106" s="53" t="s">
        <v>30</v>
      </c>
      <c r="E106" s="53" t="s">
        <v>237</v>
      </c>
      <c r="F106" s="54" t="n">
        <v>1</v>
      </c>
    </row>
    <row r="107" customFormat="false" ht="31.8" hidden="false" customHeight="false" outlineLevel="0" collapsed="false">
      <c r="C107" s="55" t="n">
        <v>4104</v>
      </c>
      <c r="D107" s="53" t="s">
        <v>30</v>
      </c>
      <c r="E107" s="53" t="s">
        <v>238</v>
      </c>
      <c r="F107" s="54" t="n">
        <v>1</v>
      </c>
    </row>
    <row r="108" customFormat="false" ht="31.8" hidden="false" customHeight="false" outlineLevel="0" collapsed="false">
      <c r="C108" s="55" t="n">
        <v>4105</v>
      </c>
      <c r="D108" s="53" t="s">
        <v>30</v>
      </c>
      <c r="E108" s="53" t="s">
        <v>239</v>
      </c>
      <c r="F108" s="54" t="n">
        <v>1</v>
      </c>
    </row>
    <row r="109" customFormat="false" ht="31.8" hidden="false" customHeight="false" outlineLevel="0" collapsed="false">
      <c r="C109" s="55" t="n">
        <v>4106</v>
      </c>
      <c r="D109" s="53" t="s">
        <v>30</v>
      </c>
      <c r="E109" s="53" t="s">
        <v>240</v>
      </c>
      <c r="F109" s="54" t="n">
        <v>1</v>
      </c>
    </row>
    <row r="110" customFormat="false" ht="31.8" hidden="false" customHeight="false" outlineLevel="0" collapsed="false">
      <c r="C110" s="55" t="n">
        <v>4107</v>
      </c>
      <c r="D110" s="53" t="s">
        <v>30</v>
      </c>
      <c r="E110" s="53" t="s">
        <v>241</v>
      </c>
      <c r="F110" s="54" t="n">
        <v>1</v>
      </c>
    </row>
    <row r="111" customFormat="false" ht="31.8" hidden="false" customHeight="false" outlineLevel="0" collapsed="false">
      <c r="C111" s="55" t="n">
        <v>4108</v>
      </c>
      <c r="D111" s="53" t="s">
        <v>30</v>
      </c>
      <c r="E111" s="53" t="s">
        <v>242</v>
      </c>
      <c r="F111" s="54" t="n">
        <v>1</v>
      </c>
    </row>
    <row r="112" customFormat="false" ht="31.8" hidden="false" customHeight="false" outlineLevel="0" collapsed="false">
      <c r="C112" s="55" t="n">
        <v>4109</v>
      </c>
      <c r="D112" s="53" t="s">
        <v>30</v>
      </c>
      <c r="E112" s="53" t="s">
        <v>243</v>
      </c>
      <c r="F112" s="54" t="n">
        <v>1</v>
      </c>
    </row>
    <row r="113" customFormat="false" ht="31.8" hidden="false" customHeight="false" outlineLevel="0" collapsed="false">
      <c r="C113" s="55" t="n">
        <v>4110</v>
      </c>
      <c r="D113" s="53" t="s">
        <v>30</v>
      </c>
      <c r="E113" s="53" t="s">
        <v>244</v>
      </c>
      <c r="F113" s="54" t="n">
        <v>1</v>
      </c>
    </row>
    <row r="114" customFormat="false" ht="31.8" hidden="false" customHeight="false" outlineLevel="0" collapsed="false">
      <c r="C114" s="55" t="n">
        <v>4111</v>
      </c>
      <c r="D114" s="53" t="s">
        <v>30</v>
      </c>
      <c r="E114" s="53" t="s">
        <v>245</v>
      </c>
      <c r="F114" s="54" t="n">
        <v>1</v>
      </c>
    </row>
    <row r="115" customFormat="false" ht="31.8" hidden="false" customHeight="false" outlineLevel="0" collapsed="false">
      <c r="C115" s="55" t="n">
        <v>4112</v>
      </c>
      <c r="D115" s="53" t="s">
        <v>30</v>
      </c>
      <c r="E115" s="53" t="s">
        <v>246</v>
      </c>
      <c r="F115" s="54" t="n">
        <v>1</v>
      </c>
    </row>
    <row r="116" customFormat="false" ht="31.8" hidden="false" customHeight="false" outlineLevel="0" collapsed="false">
      <c r="C116" s="55" t="n">
        <v>4113</v>
      </c>
      <c r="D116" s="53" t="s">
        <v>30</v>
      </c>
      <c r="E116" s="53" t="s">
        <v>247</v>
      </c>
      <c r="F116" s="54" t="n">
        <v>1</v>
      </c>
    </row>
    <row r="117" customFormat="false" ht="31.8" hidden="false" customHeight="false" outlineLevel="0" collapsed="false">
      <c r="C117" s="55" t="n">
        <v>4114</v>
      </c>
      <c r="D117" s="53" t="s">
        <v>30</v>
      </c>
      <c r="E117" s="53" t="s">
        <v>248</v>
      </c>
      <c r="F117" s="54" t="n">
        <v>1</v>
      </c>
    </row>
    <row r="118" customFormat="false" ht="31.8" hidden="false" customHeight="false" outlineLevel="0" collapsed="false">
      <c r="C118" s="55" t="n">
        <v>4115</v>
      </c>
      <c r="D118" s="53" t="s">
        <v>30</v>
      </c>
      <c r="E118" s="53" t="s">
        <v>249</v>
      </c>
      <c r="F118" s="54" t="n">
        <v>1</v>
      </c>
    </row>
    <row r="119" customFormat="false" ht="16.2" hidden="false" customHeight="false" outlineLevel="0" collapsed="false">
      <c r="C119" s="55" t="n">
        <v>4116</v>
      </c>
      <c r="D119" s="53" t="s">
        <v>30</v>
      </c>
      <c r="E119" s="53" t="s">
        <v>250</v>
      </c>
      <c r="F119" s="54" t="n">
        <v>1</v>
      </c>
    </row>
    <row r="120" customFormat="false" ht="16.2" hidden="false" customHeight="false" outlineLevel="0" collapsed="false">
      <c r="C120" s="55" t="n">
        <v>4117</v>
      </c>
      <c r="D120" s="53" t="s">
        <v>30</v>
      </c>
      <c r="E120" s="53" t="s">
        <v>251</v>
      </c>
      <c r="F120" s="54" t="n">
        <v>1</v>
      </c>
    </row>
    <row r="121" customFormat="false" ht="31.8" hidden="false" customHeight="false" outlineLevel="0" collapsed="false">
      <c r="C121" s="55" t="n">
        <v>4118</v>
      </c>
      <c r="D121" s="53" t="s">
        <v>30</v>
      </c>
      <c r="E121" s="53" t="s">
        <v>252</v>
      </c>
      <c r="F121" s="54" t="n">
        <v>1</v>
      </c>
    </row>
    <row r="122" customFormat="false" ht="16.2" hidden="false" customHeight="false" outlineLevel="0" collapsed="false">
      <c r="C122" s="55" t="n">
        <v>4119</v>
      </c>
      <c r="D122" s="53" t="s">
        <v>30</v>
      </c>
      <c r="E122" s="53" t="s">
        <v>253</v>
      </c>
      <c r="F122" s="54" t="n">
        <v>1</v>
      </c>
    </row>
    <row r="123" customFormat="false" ht="16.2" hidden="false" customHeight="false" outlineLevel="0" collapsed="false">
      <c r="C123" s="55" t="n">
        <v>4120</v>
      </c>
      <c r="D123" s="53" t="s">
        <v>30</v>
      </c>
      <c r="E123" s="53" t="s">
        <v>254</v>
      </c>
      <c r="F123" s="54" t="n">
        <v>1</v>
      </c>
    </row>
    <row r="124" customFormat="false" ht="16.2" hidden="false" customHeight="false" outlineLevel="0" collapsed="false">
      <c r="C124" s="55" t="n">
        <v>4121</v>
      </c>
      <c r="D124" s="53" t="s">
        <v>30</v>
      </c>
      <c r="E124" s="53" t="s">
        <v>255</v>
      </c>
      <c r="F124" s="54" t="n">
        <v>1</v>
      </c>
    </row>
    <row r="125" customFormat="false" ht="16.2" hidden="false" customHeight="false" outlineLevel="0" collapsed="false">
      <c r="C125" s="55" t="n">
        <v>4122</v>
      </c>
      <c r="D125" s="53" t="s">
        <v>30</v>
      </c>
      <c r="E125" s="53" t="s">
        <v>256</v>
      </c>
      <c r="F125" s="54" t="n">
        <v>1</v>
      </c>
    </row>
    <row r="126" customFormat="false" ht="16.2" hidden="false" customHeight="false" outlineLevel="0" collapsed="false">
      <c r="C126" s="55" t="n">
        <v>4123</v>
      </c>
      <c r="D126" s="53" t="s">
        <v>30</v>
      </c>
      <c r="E126" s="53" t="s">
        <v>257</v>
      </c>
      <c r="F126" s="54" t="n">
        <v>1</v>
      </c>
    </row>
    <row r="127" customFormat="false" ht="16.2" hidden="false" customHeight="false" outlineLevel="0" collapsed="false">
      <c r="C127" s="55" t="n">
        <v>4124</v>
      </c>
      <c r="D127" s="53" t="s">
        <v>30</v>
      </c>
      <c r="E127" s="53" t="s">
        <v>258</v>
      </c>
      <c r="F127" s="54" t="n">
        <v>1</v>
      </c>
    </row>
    <row r="128" customFormat="false" ht="16.2" hidden="false" customHeight="false" outlineLevel="0" collapsed="false">
      <c r="C128" s="55" t="n">
        <v>4125</v>
      </c>
      <c r="D128" s="53" t="s">
        <v>30</v>
      </c>
      <c r="E128" s="53" t="s">
        <v>259</v>
      </c>
      <c r="F128" s="54" t="n">
        <v>1</v>
      </c>
    </row>
    <row r="129" customFormat="false" ht="16.2" hidden="false" customHeight="false" outlineLevel="0" collapsed="false">
      <c r="C129" s="55" t="n">
        <v>4126</v>
      </c>
      <c r="D129" s="53" t="s">
        <v>30</v>
      </c>
      <c r="E129" s="53" t="s">
        <v>260</v>
      </c>
      <c r="F129" s="54" t="n">
        <v>1</v>
      </c>
    </row>
    <row r="130" customFormat="false" ht="31.8" hidden="false" customHeight="false" outlineLevel="0" collapsed="false">
      <c r="C130" s="55" t="n">
        <v>4127</v>
      </c>
      <c r="D130" s="53" t="s">
        <v>30</v>
      </c>
      <c r="E130" s="53" t="s">
        <v>261</v>
      </c>
      <c r="F130" s="54" t="n">
        <v>1</v>
      </c>
    </row>
    <row r="131" customFormat="false" ht="16.2" hidden="false" customHeight="false" outlineLevel="0" collapsed="false">
      <c r="C131" s="55" t="n">
        <v>4128</v>
      </c>
      <c r="D131" s="53" t="s">
        <v>30</v>
      </c>
      <c r="E131" s="53" t="s">
        <v>262</v>
      </c>
      <c r="F131" s="54" t="n">
        <v>1</v>
      </c>
    </row>
    <row r="132" customFormat="false" ht="16.2" hidden="false" customHeight="false" outlineLevel="0" collapsed="false">
      <c r="C132" s="55" t="n">
        <v>4129</v>
      </c>
      <c r="D132" s="53" t="s">
        <v>30</v>
      </c>
      <c r="E132" s="53" t="s">
        <v>263</v>
      </c>
      <c r="F132" s="54" t="n">
        <v>1</v>
      </c>
    </row>
    <row r="133" customFormat="false" ht="16.2" hidden="false" customHeight="false" outlineLevel="0" collapsed="false">
      <c r="C133" s="55" t="n">
        <v>4130</v>
      </c>
      <c r="D133" s="53" t="s">
        <v>30</v>
      </c>
      <c r="E133" s="53" t="s">
        <v>264</v>
      </c>
      <c r="F133" s="54" t="n">
        <v>1</v>
      </c>
    </row>
    <row r="134" customFormat="false" ht="16.2" hidden="false" customHeight="false" outlineLevel="0" collapsed="false">
      <c r="C134" s="55" t="n">
        <v>4131</v>
      </c>
      <c r="D134" s="53" t="s">
        <v>30</v>
      </c>
      <c r="E134" s="53" t="s">
        <v>265</v>
      </c>
      <c r="F134" s="54" t="n">
        <v>1</v>
      </c>
    </row>
    <row r="135" customFormat="false" ht="16.2" hidden="false" customHeight="false" outlineLevel="0" collapsed="false">
      <c r="C135" s="55" t="n">
        <v>4132</v>
      </c>
      <c r="D135" s="53" t="s">
        <v>30</v>
      </c>
      <c r="E135" s="53" t="s">
        <v>266</v>
      </c>
      <c r="F135" s="54" t="n">
        <v>1</v>
      </c>
    </row>
    <row r="136" customFormat="false" ht="16.2" hidden="false" customHeight="false" outlineLevel="0" collapsed="false">
      <c r="C136" s="55" t="n">
        <v>4133</v>
      </c>
      <c r="D136" s="53" t="s">
        <v>30</v>
      </c>
      <c r="E136" s="53" t="s">
        <v>267</v>
      </c>
      <c r="F136" s="54" t="n">
        <v>1</v>
      </c>
    </row>
    <row r="137" customFormat="false" ht="16.2" hidden="false" customHeight="false" outlineLevel="0" collapsed="false">
      <c r="C137" s="55" t="n">
        <v>4134</v>
      </c>
      <c r="D137" s="53" t="s">
        <v>30</v>
      </c>
      <c r="E137" s="53" t="s">
        <v>268</v>
      </c>
      <c r="F137" s="54" t="n">
        <v>1</v>
      </c>
    </row>
    <row r="138" customFormat="false" ht="16.2" hidden="false" customHeight="false" outlineLevel="0" collapsed="false">
      <c r="C138" s="55" t="n">
        <v>4135</v>
      </c>
      <c r="D138" s="53" t="s">
        <v>30</v>
      </c>
      <c r="E138" s="53" t="s">
        <v>269</v>
      </c>
      <c r="F138" s="54" t="n">
        <v>1</v>
      </c>
    </row>
    <row r="139" customFormat="false" ht="16.2" hidden="false" customHeight="false" outlineLevel="0" collapsed="false">
      <c r="C139" s="55" t="n">
        <v>4136</v>
      </c>
      <c r="D139" s="53" t="s">
        <v>30</v>
      </c>
      <c r="E139" s="53" t="s">
        <v>270</v>
      </c>
      <c r="F139" s="54" t="n">
        <v>1</v>
      </c>
    </row>
    <row r="140" customFormat="false" ht="16.2" hidden="false" customHeight="false" outlineLevel="0" collapsed="false">
      <c r="C140" s="55" t="n">
        <v>4137</v>
      </c>
      <c r="D140" s="53" t="s">
        <v>30</v>
      </c>
      <c r="E140" s="53" t="s">
        <v>271</v>
      </c>
      <c r="F140" s="54" t="n">
        <v>1</v>
      </c>
    </row>
    <row r="141" customFormat="false" ht="16.2" hidden="false" customHeight="false" outlineLevel="0" collapsed="false">
      <c r="C141" s="55" t="n">
        <v>4138</v>
      </c>
      <c r="D141" s="53" t="s">
        <v>30</v>
      </c>
      <c r="E141" s="53" t="s">
        <v>272</v>
      </c>
      <c r="F141" s="54" t="n">
        <v>1</v>
      </c>
    </row>
    <row r="142" customFormat="false" ht="16.2" hidden="false" customHeight="false" outlineLevel="0" collapsed="false">
      <c r="C142" s="55" t="n">
        <v>4139</v>
      </c>
      <c r="D142" s="53" t="s">
        <v>30</v>
      </c>
      <c r="E142" s="53" t="s">
        <v>273</v>
      </c>
      <c r="F142" s="54" t="n">
        <v>1</v>
      </c>
    </row>
    <row r="143" customFormat="false" ht="16.2" hidden="false" customHeight="false" outlineLevel="0" collapsed="false">
      <c r="C143" s="55" t="n">
        <v>4140</v>
      </c>
      <c r="D143" s="53" t="s">
        <v>30</v>
      </c>
      <c r="E143" s="53" t="s">
        <v>274</v>
      </c>
      <c r="F143" s="54" t="n">
        <v>1</v>
      </c>
    </row>
    <row r="144" customFormat="false" ht="16.2" hidden="false" customHeight="false" outlineLevel="0" collapsed="false">
      <c r="C144" s="55" t="n">
        <v>4141</v>
      </c>
      <c r="D144" s="53" t="s">
        <v>30</v>
      </c>
      <c r="E144" s="53" t="s">
        <v>275</v>
      </c>
      <c r="F144" s="54" t="n">
        <v>1</v>
      </c>
    </row>
    <row r="145" customFormat="false" ht="16.2" hidden="false" customHeight="false" outlineLevel="0" collapsed="false">
      <c r="C145" s="55" t="n">
        <v>4142</v>
      </c>
      <c r="D145" s="53" t="s">
        <v>30</v>
      </c>
      <c r="E145" s="53" t="s">
        <v>276</v>
      </c>
      <c r="F145" s="54" t="n">
        <v>1</v>
      </c>
    </row>
    <row r="146" customFormat="false" ht="16.2" hidden="false" customHeight="false" outlineLevel="0" collapsed="false">
      <c r="C146" s="55" t="n">
        <v>4143</v>
      </c>
      <c r="D146" s="53" t="s">
        <v>30</v>
      </c>
      <c r="E146" s="53" t="s">
        <v>277</v>
      </c>
      <c r="F146" s="54" t="n">
        <v>1</v>
      </c>
    </row>
    <row r="147" customFormat="false" ht="16.2" hidden="false" customHeight="false" outlineLevel="0" collapsed="false">
      <c r="C147" s="55" t="n">
        <v>4144</v>
      </c>
      <c r="D147" s="53" t="s">
        <v>30</v>
      </c>
      <c r="E147" s="53" t="s">
        <v>278</v>
      </c>
      <c r="F147" s="54" t="n">
        <v>1</v>
      </c>
    </row>
    <row r="148" customFormat="false" ht="16.2" hidden="false" customHeight="false" outlineLevel="0" collapsed="false">
      <c r="C148" s="55" t="n">
        <v>4145</v>
      </c>
      <c r="D148" s="53" t="s">
        <v>30</v>
      </c>
      <c r="E148" s="53" t="s">
        <v>279</v>
      </c>
      <c r="F148" s="54" t="n">
        <v>1</v>
      </c>
    </row>
    <row r="149" customFormat="false" ht="31.8" hidden="false" customHeight="false" outlineLevel="0" collapsed="false">
      <c r="C149" s="55" t="n">
        <v>4146</v>
      </c>
      <c r="D149" s="53" t="s">
        <v>30</v>
      </c>
      <c r="E149" s="53" t="s">
        <v>280</v>
      </c>
      <c r="F149" s="54" t="n">
        <v>1</v>
      </c>
    </row>
    <row r="150" customFormat="false" ht="31.8" hidden="false" customHeight="false" outlineLevel="0" collapsed="false">
      <c r="C150" s="55" t="n">
        <v>4147</v>
      </c>
      <c r="D150" s="53" t="s">
        <v>30</v>
      </c>
      <c r="E150" s="53" t="s">
        <v>281</v>
      </c>
      <c r="F150" s="54" t="n">
        <v>1</v>
      </c>
    </row>
    <row r="151" customFormat="false" ht="31.8" hidden="false" customHeight="false" outlineLevel="0" collapsed="false">
      <c r="C151" s="55" t="n">
        <v>4148</v>
      </c>
      <c r="D151" s="53" t="s">
        <v>30</v>
      </c>
      <c r="E151" s="53" t="s">
        <v>282</v>
      </c>
      <c r="F151" s="54" t="n">
        <v>1</v>
      </c>
    </row>
    <row r="152" customFormat="false" ht="31.8" hidden="false" customHeight="false" outlineLevel="0" collapsed="false">
      <c r="C152" s="55" t="n">
        <v>4149</v>
      </c>
      <c r="D152" s="53" t="s">
        <v>30</v>
      </c>
      <c r="E152" s="53" t="s">
        <v>283</v>
      </c>
      <c r="F152" s="54" t="n">
        <v>1</v>
      </c>
    </row>
    <row r="153" customFormat="false" ht="31.8" hidden="false" customHeight="false" outlineLevel="0" collapsed="false">
      <c r="C153" s="55" t="n">
        <v>4150</v>
      </c>
      <c r="D153" s="53" t="s">
        <v>30</v>
      </c>
      <c r="E153" s="53" t="s">
        <v>284</v>
      </c>
      <c r="F153" s="54" t="n">
        <v>1</v>
      </c>
    </row>
    <row r="154" customFormat="false" ht="31.8" hidden="false" customHeight="false" outlineLevel="0" collapsed="false">
      <c r="C154" s="55" t="n">
        <v>4151</v>
      </c>
      <c r="D154" s="53" t="s">
        <v>30</v>
      </c>
      <c r="E154" s="53" t="s">
        <v>285</v>
      </c>
      <c r="F154" s="54" t="n">
        <v>1</v>
      </c>
    </row>
    <row r="155" customFormat="false" ht="31.8" hidden="false" customHeight="false" outlineLevel="0" collapsed="false">
      <c r="C155" s="55" t="n">
        <v>4152</v>
      </c>
      <c r="D155" s="53" t="s">
        <v>30</v>
      </c>
      <c r="E155" s="53" t="s">
        <v>286</v>
      </c>
      <c r="F155" s="54" t="n">
        <v>1</v>
      </c>
    </row>
    <row r="156" customFormat="false" ht="31.8" hidden="false" customHeight="false" outlineLevel="0" collapsed="false">
      <c r="C156" s="55" t="n">
        <v>4153</v>
      </c>
      <c r="D156" s="53" t="s">
        <v>30</v>
      </c>
      <c r="E156" s="53" t="s">
        <v>287</v>
      </c>
      <c r="F156" s="54" t="n">
        <v>1</v>
      </c>
    </row>
    <row r="157" customFormat="false" ht="31.8" hidden="false" customHeight="false" outlineLevel="0" collapsed="false">
      <c r="C157" s="55" t="n">
        <v>4154</v>
      </c>
      <c r="D157" s="53" t="s">
        <v>30</v>
      </c>
      <c r="E157" s="53" t="s">
        <v>288</v>
      </c>
      <c r="F157" s="54" t="n">
        <v>1</v>
      </c>
    </row>
    <row r="158" customFormat="false" ht="31.8" hidden="false" customHeight="false" outlineLevel="0" collapsed="false">
      <c r="C158" s="55" t="n">
        <v>4155</v>
      </c>
      <c r="D158" s="53" t="s">
        <v>30</v>
      </c>
      <c r="E158" s="53" t="s">
        <v>289</v>
      </c>
      <c r="F158" s="54" t="n">
        <v>1</v>
      </c>
    </row>
    <row r="159" customFormat="false" ht="31.8" hidden="false" customHeight="false" outlineLevel="0" collapsed="false">
      <c r="C159" s="55" t="n">
        <v>4156</v>
      </c>
      <c r="D159" s="53" t="s">
        <v>30</v>
      </c>
      <c r="E159" s="53" t="s">
        <v>290</v>
      </c>
      <c r="F159" s="54" t="n">
        <v>1</v>
      </c>
    </row>
    <row r="160" customFormat="false" ht="31.8" hidden="false" customHeight="false" outlineLevel="0" collapsed="false">
      <c r="C160" s="55" t="n">
        <v>4157</v>
      </c>
      <c r="D160" s="53" t="s">
        <v>30</v>
      </c>
      <c r="E160" s="53" t="s">
        <v>291</v>
      </c>
      <c r="F160" s="54" t="n">
        <v>1</v>
      </c>
    </row>
    <row r="161" customFormat="false" ht="31.8" hidden="false" customHeight="false" outlineLevel="0" collapsed="false">
      <c r="C161" s="55" t="n">
        <v>4158</v>
      </c>
      <c r="D161" s="53" t="s">
        <v>30</v>
      </c>
      <c r="E161" s="53" t="s">
        <v>292</v>
      </c>
      <c r="F161" s="54" t="n">
        <v>1</v>
      </c>
    </row>
    <row r="162" customFormat="false" ht="31.8" hidden="false" customHeight="false" outlineLevel="0" collapsed="false">
      <c r="C162" s="55" t="n">
        <v>4159</v>
      </c>
      <c r="D162" s="53" t="s">
        <v>30</v>
      </c>
      <c r="E162" s="53" t="s">
        <v>293</v>
      </c>
      <c r="F162" s="54" t="n">
        <v>1</v>
      </c>
    </row>
    <row r="163" customFormat="false" ht="31.8" hidden="false" customHeight="false" outlineLevel="0" collapsed="false">
      <c r="C163" s="55" t="n">
        <v>4160</v>
      </c>
      <c r="D163" s="53" t="s">
        <v>30</v>
      </c>
      <c r="E163" s="53" t="s">
        <v>294</v>
      </c>
      <c r="F163" s="54" t="n">
        <v>1</v>
      </c>
    </row>
    <row r="164" customFormat="false" ht="31.8" hidden="false" customHeight="false" outlineLevel="0" collapsed="false">
      <c r="C164" s="55" t="n">
        <v>4161</v>
      </c>
      <c r="D164" s="53" t="s">
        <v>30</v>
      </c>
      <c r="E164" s="53" t="s">
        <v>295</v>
      </c>
      <c r="F164" s="54" t="n">
        <v>1</v>
      </c>
    </row>
    <row r="165" customFormat="false" ht="31.8" hidden="false" customHeight="false" outlineLevel="0" collapsed="false">
      <c r="C165" s="55" t="n">
        <v>4162</v>
      </c>
      <c r="D165" s="53" t="s">
        <v>30</v>
      </c>
      <c r="E165" s="53" t="s">
        <v>296</v>
      </c>
      <c r="F165" s="54" t="n">
        <v>1</v>
      </c>
    </row>
    <row r="166" customFormat="false" ht="16.2" hidden="false" customHeight="false" outlineLevel="0" collapsed="false">
      <c r="C166" s="55" t="n">
        <v>4163</v>
      </c>
      <c r="D166" s="53" t="s">
        <v>30</v>
      </c>
      <c r="E166" s="53" t="s">
        <v>297</v>
      </c>
      <c r="F166" s="54" t="n">
        <v>1</v>
      </c>
    </row>
    <row r="167" customFormat="false" ht="31.8" hidden="false" customHeight="false" outlineLevel="0" collapsed="false">
      <c r="C167" s="55" t="n">
        <v>4164</v>
      </c>
      <c r="D167" s="53" t="s">
        <v>30</v>
      </c>
      <c r="E167" s="53" t="s">
        <v>298</v>
      </c>
      <c r="F167" s="54" t="n">
        <v>1</v>
      </c>
    </row>
    <row r="168" customFormat="false" ht="31.8" hidden="false" customHeight="false" outlineLevel="0" collapsed="false">
      <c r="C168" s="55" t="n">
        <v>4165</v>
      </c>
      <c r="D168" s="53" t="s">
        <v>30</v>
      </c>
      <c r="E168" s="53" t="s">
        <v>299</v>
      </c>
      <c r="F168" s="54" t="n">
        <v>1</v>
      </c>
    </row>
    <row r="169" customFormat="false" ht="16.2" hidden="false" customHeight="false" outlineLevel="0" collapsed="false">
      <c r="C169" s="55" t="n">
        <v>4166</v>
      </c>
      <c r="D169" s="53" t="s">
        <v>30</v>
      </c>
      <c r="E169" s="53" t="s">
        <v>300</v>
      </c>
      <c r="F169" s="54" t="n">
        <v>1</v>
      </c>
    </row>
    <row r="170" customFormat="false" ht="31.8" hidden="false" customHeight="false" outlineLevel="0" collapsed="false">
      <c r="C170" s="55" t="n">
        <v>4167</v>
      </c>
      <c r="D170" s="53" t="s">
        <v>30</v>
      </c>
      <c r="E170" s="53" t="s">
        <v>301</v>
      </c>
      <c r="F170" s="54" t="n">
        <v>1</v>
      </c>
    </row>
    <row r="171" customFormat="false" ht="31.8" hidden="false" customHeight="false" outlineLevel="0" collapsed="false">
      <c r="C171" s="55" t="n">
        <v>4168</v>
      </c>
      <c r="D171" s="53" t="s">
        <v>30</v>
      </c>
      <c r="E171" s="53" t="s">
        <v>302</v>
      </c>
      <c r="F171" s="54" t="n">
        <v>1</v>
      </c>
    </row>
    <row r="172" customFormat="false" ht="31.8" hidden="false" customHeight="false" outlineLevel="0" collapsed="false">
      <c r="C172" s="55" t="n">
        <v>4169</v>
      </c>
      <c r="D172" s="53" t="s">
        <v>30</v>
      </c>
      <c r="E172" s="53" t="s">
        <v>303</v>
      </c>
      <c r="F172" s="54" t="n">
        <v>1</v>
      </c>
    </row>
    <row r="173" customFormat="false" ht="16.2" hidden="false" customHeight="false" outlineLevel="0" collapsed="false">
      <c r="C173" s="55" t="n">
        <v>4170</v>
      </c>
      <c r="D173" s="53" t="s">
        <v>30</v>
      </c>
      <c r="E173" s="53" t="s">
        <v>304</v>
      </c>
      <c r="F173" s="54" t="n">
        <v>1</v>
      </c>
    </row>
    <row r="174" customFormat="false" ht="16.2" hidden="false" customHeight="false" outlineLevel="0" collapsed="false">
      <c r="C174" s="55" t="n">
        <v>4171</v>
      </c>
      <c r="D174" s="53" t="s">
        <v>30</v>
      </c>
      <c r="E174" s="53" t="s">
        <v>305</v>
      </c>
      <c r="F174" s="54" t="n">
        <v>1</v>
      </c>
    </row>
    <row r="175" customFormat="false" ht="16.2" hidden="false" customHeight="false" outlineLevel="0" collapsed="false">
      <c r="C175" s="55" t="n">
        <v>4172</v>
      </c>
      <c r="D175" s="53" t="s">
        <v>30</v>
      </c>
      <c r="E175" s="53" t="s">
        <v>306</v>
      </c>
      <c r="F175" s="54" t="n">
        <v>1</v>
      </c>
    </row>
    <row r="176" customFormat="false" ht="16.2" hidden="false" customHeight="false" outlineLevel="0" collapsed="false">
      <c r="C176" s="55" t="n">
        <v>4173</v>
      </c>
      <c r="D176" s="53" t="s">
        <v>30</v>
      </c>
      <c r="E176" s="53" t="s">
        <v>307</v>
      </c>
      <c r="F176" s="54" t="n">
        <v>1</v>
      </c>
    </row>
    <row r="177" customFormat="false" ht="31.8" hidden="false" customHeight="false" outlineLevel="0" collapsed="false">
      <c r="C177" s="55" t="n">
        <v>4174</v>
      </c>
      <c r="D177" s="53" t="s">
        <v>30</v>
      </c>
      <c r="E177" s="53" t="s">
        <v>308</v>
      </c>
      <c r="F177" s="54" t="n">
        <v>1</v>
      </c>
    </row>
    <row r="178" customFormat="false" ht="31.8" hidden="false" customHeight="false" outlineLevel="0" collapsed="false">
      <c r="C178" s="55" t="n">
        <v>4175</v>
      </c>
      <c r="D178" s="53" t="s">
        <v>30</v>
      </c>
      <c r="E178" s="53" t="s">
        <v>309</v>
      </c>
      <c r="F178" s="54" t="n">
        <v>1</v>
      </c>
    </row>
    <row r="179" customFormat="false" ht="47.4" hidden="false" customHeight="false" outlineLevel="0" collapsed="false">
      <c r="C179" s="55" t="n">
        <v>4176</v>
      </c>
      <c r="D179" s="53" t="s">
        <v>30</v>
      </c>
      <c r="E179" s="53" t="s">
        <v>310</v>
      </c>
      <c r="F179" s="54" t="n">
        <v>1</v>
      </c>
    </row>
    <row r="180" customFormat="false" ht="31.8" hidden="false" customHeight="false" outlineLevel="0" collapsed="false">
      <c r="C180" s="55" t="n">
        <v>4177</v>
      </c>
      <c r="D180" s="53" t="s">
        <v>30</v>
      </c>
      <c r="E180" s="53" t="s">
        <v>311</v>
      </c>
      <c r="F180" s="54" t="n">
        <v>1</v>
      </c>
    </row>
    <row r="181" customFormat="false" ht="31.8" hidden="false" customHeight="false" outlineLevel="0" collapsed="false">
      <c r="C181" s="55" t="n">
        <v>4178</v>
      </c>
      <c r="D181" s="53" t="s">
        <v>30</v>
      </c>
      <c r="E181" s="53" t="s">
        <v>312</v>
      </c>
      <c r="F181" s="54" t="n">
        <v>1</v>
      </c>
    </row>
    <row r="182" customFormat="false" ht="31.8" hidden="false" customHeight="false" outlineLevel="0" collapsed="false">
      <c r="C182" s="55" t="n">
        <v>4179</v>
      </c>
      <c r="D182" s="53" t="s">
        <v>30</v>
      </c>
      <c r="E182" s="53" t="s">
        <v>313</v>
      </c>
      <c r="F182" s="54" t="n">
        <v>1</v>
      </c>
    </row>
    <row r="183" customFormat="false" ht="31.8" hidden="false" customHeight="false" outlineLevel="0" collapsed="false">
      <c r="C183" s="55" t="n">
        <v>4180</v>
      </c>
      <c r="D183" s="53" t="s">
        <v>30</v>
      </c>
      <c r="E183" s="53" t="s">
        <v>314</v>
      </c>
      <c r="F183" s="54" t="n">
        <v>1</v>
      </c>
    </row>
    <row r="184" customFormat="false" ht="31.8" hidden="false" customHeight="false" outlineLevel="0" collapsed="false">
      <c r="C184" s="55" t="n">
        <v>4181</v>
      </c>
      <c r="D184" s="53" t="s">
        <v>30</v>
      </c>
      <c r="E184" s="53" t="s">
        <v>315</v>
      </c>
      <c r="F184" s="54" t="n">
        <v>1</v>
      </c>
    </row>
    <row r="185" customFormat="false" ht="31.8" hidden="false" customHeight="false" outlineLevel="0" collapsed="false">
      <c r="C185" s="55" t="n">
        <v>4182</v>
      </c>
      <c r="D185" s="53" t="s">
        <v>30</v>
      </c>
      <c r="E185" s="53" t="s">
        <v>316</v>
      </c>
      <c r="F185" s="54" t="n">
        <v>1</v>
      </c>
    </row>
    <row r="186" customFormat="false" ht="31.8" hidden="false" customHeight="false" outlineLevel="0" collapsed="false">
      <c r="C186" s="55" t="n">
        <v>4183</v>
      </c>
      <c r="D186" s="53" t="s">
        <v>30</v>
      </c>
      <c r="E186" s="53" t="s">
        <v>317</v>
      </c>
      <c r="F186" s="54" t="n">
        <v>1</v>
      </c>
    </row>
    <row r="187" customFormat="false" ht="31.8" hidden="false" customHeight="false" outlineLevel="0" collapsed="false">
      <c r="C187" s="55" t="n">
        <v>4184</v>
      </c>
      <c r="D187" s="53" t="s">
        <v>30</v>
      </c>
      <c r="E187" s="53" t="s">
        <v>318</v>
      </c>
      <c r="F187" s="54" t="n">
        <v>1</v>
      </c>
    </row>
    <row r="188" customFormat="false" ht="31.8" hidden="false" customHeight="false" outlineLevel="0" collapsed="false">
      <c r="C188" s="55" t="n">
        <v>4185</v>
      </c>
      <c r="D188" s="53" t="s">
        <v>30</v>
      </c>
      <c r="E188" s="53" t="s">
        <v>319</v>
      </c>
      <c r="F188" s="54" t="n">
        <v>1</v>
      </c>
    </row>
    <row r="189" customFormat="false" ht="31.8" hidden="false" customHeight="false" outlineLevel="0" collapsed="false">
      <c r="C189" s="55" t="n">
        <v>4186</v>
      </c>
      <c r="D189" s="53" t="s">
        <v>30</v>
      </c>
      <c r="E189" s="53" t="s">
        <v>320</v>
      </c>
      <c r="F189" s="54" t="n">
        <v>1</v>
      </c>
    </row>
    <row r="190" customFormat="false" ht="31.8" hidden="false" customHeight="false" outlineLevel="0" collapsed="false">
      <c r="C190" s="55" t="n">
        <v>4187</v>
      </c>
      <c r="D190" s="53" t="s">
        <v>30</v>
      </c>
      <c r="E190" s="53" t="s">
        <v>321</v>
      </c>
      <c r="F190" s="54" t="n">
        <v>1</v>
      </c>
    </row>
    <row r="191" customFormat="false" ht="31.8" hidden="false" customHeight="false" outlineLevel="0" collapsed="false">
      <c r="C191" s="55" t="n">
        <v>4188</v>
      </c>
      <c r="D191" s="53" t="s">
        <v>30</v>
      </c>
      <c r="E191" s="53" t="s">
        <v>322</v>
      </c>
      <c r="F191" s="54" t="n">
        <v>1</v>
      </c>
    </row>
    <row r="192" customFormat="false" ht="31.8" hidden="false" customHeight="false" outlineLevel="0" collapsed="false">
      <c r="C192" s="55" t="n">
        <v>4189</v>
      </c>
      <c r="D192" s="53" t="s">
        <v>30</v>
      </c>
      <c r="E192" s="53" t="s">
        <v>323</v>
      </c>
      <c r="F192" s="54" t="n">
        <v>1</v>
      </c>
    </row>
    <row r="193" customFormat="false" ht="31.8" hidden="false" customHeight="false" outlineLevel="0" collapsed="false">
      <c r="C193" s="55" t="n">
        <v>4190</v>
      </c>
      <c r="D193" s="53" t="s">
        <v>30</v>
      </c>
      <c r="E193" s="53" t="s">
        <v>324</v>
      </c>
      <c r="F193" s="54" t="n">
        <v>1</v>
      </c>
    </row>
    <row r="194" customFormat="false" ht="31.8" hidden="false" customHeight="false" outlineLevel="0" collapsed="false">
      <c r="C194" s="55" t="n">
        <v>4191</v>
      </c>
      <c r="D194" s="53" t="s">
        <v>30</v>
      </c>
      <c r="E194" s="53" t="s">
        <v>325</v>
      </c>
      <c r="F194" s="54" t="n">
        <v>1</v>
      </c>
    </row>
    <row r="195" customFormat="false" ht="31.8" hidden="false" customHeight="false" outlineLevel="0" collapsed="false">
      <c r="C195" s="55" t="n">
        <v>4192</v>
      </c>
      <c r="D195" s="53" t="s">
        <v>30</v>
      </c>
      <c r="E195" s="53" t="s">
        <v>326</v>
      </c>
      <c r="F195" s="54" t="n">
        <v>1</v>
      </c>
    </row>
    <row r="196" customFormat="false" ht="31.8" hidden="false" customHeight="false" outlineLevel="0" collapsed="false">
      <c r="C196" s="55" t="n">
        <v>4193</v>
      </c>
      <c r="D196" s="53" t="s">
        <v>30</v>
      </c>
      <c r="E196" s="53" t="s">
        <v>327</v>
      </c>
      <c r="F196" s="54" t="n">
        <v>1</v>
      </c>
    </row>
    <row r="197" customFormat="false" ht="31.8" hidden="false" customHeight="false" outlineLevel="0" collapsed="false">
      <c r="C197" s="55" t="n">
        <v>4194</v>
      </c>
      <c r="D197" s="53" t="s">
        <v>30</v>
      </c>
      <c r="E197" s="53" t="s">
        <v>328</v>
      </c>
      <c r="F197" s="54" t="n">
        <v>1</v>
      </c>
    </row>
    <row r="198" customFormat="false" ht="31.8" hidden="false" customHeight="false" outlineLevel="0" collapsed="false">
      <c r="C198" s="55" t="n">
        <v>4195</v>
      </c>
      <c r="D198" s="53" t="s">
        <v>30</v>
      </c>
      <c r="E198" s="53" t="s">
        <v>329</v>
      </c>
      <c r="F198" s="54" t="n">
        <v>1</v>
      </c>
    </row>
    <row r="199" customFormat="false" ht="31.8" hidden="false" customHeight="false" outlineLevel="0" collapsed="false">
      <c r="C199" s="55" t="n">
        <v>4196</v>
      </c>
      <c r="D199" s="53" t="s">
        <v>30</v>
      </c>
      <c r="E199" s="53" t="s">
        <v>330</v>
      </c>
      <c r="F199" s="54" t="n">
        <v>1</v>
      </c>
    </row>
    <row r="200" customFormat="false" ht="31.8" hidden="false" customHeight="false" outlineLevel="0" collapsed="false">
      <c r="C200" s="55" t="n">
        <v>4197</v>
      </c>
      <c r="D200" s="53" t="s">
        <v>30</v>
      </c>
      <c r="E200" s="53" t="s">
        <v>331</v>
      </c>
      <c r="F200" s="54" t="n">
        <v>1</v>
      </c>
    </row>
    <row r="201" customFormat="false" ht="31.8" hidden="false" customHeight="false" outlineLevel="0" collapsed="false">
      <c r="C201" s="55" t="n">
        <v>4198</v>
      </c>
      <c r="D201" s="53" t="s">
        <v>30</v>
      </c>
      <c r="E201" s="53" t="s">
        <v>332</v>
      </c>
      <c r="F201" s="54" t="n">
        <v>1</v>
      </c>
    </row>
    <row r="202" customFormat="false" ht="31.8" hidden="false" customHeight="false" outlineLevel="0" collapsed="false">
      <c r="C202" s="55" t="n">
        <v>4199</v>
      </c>
      <c r="D202" s="53" t="s">
        <v>30</v>
      </c>
      <c r="E202" s="53" t="s">
        <v>333</v>
      </c>
      <c r="F202" s="54" t="n">
        <v>1</v>
      </c>
    </row>
    <row r="203" customFormat="false" ht="31.8" hidden="false" customHeight="false" outlineLevel="0" collapsed="false">
      <c r="C203" s="55" t="n">
        <v>4200</v>
      </c>
      <c r="D203" s="53" t="s">
        <v>30</v>
      </c>
      <c r="E203" s="53" t="s">
        <v>334</v>
      </c>
      <c r="F203" s="54" t="n">
        <v>1</v>
      </c>
    </row>
    <row r="204" customFormat="false" ht="31.8" hidden="false" customHeight="false" outlineLevel="0" collapsed="false">
      <c r="C204" s="55" t="n">
        <v>4201</v>
      </c>
      <c r="D204" s="53" t="s">
        <v>30</v>
      </c>
      <c r="E204" s="53" t="s">
        <v>335</v>
      </c>
      <c r="F204" s="54" t="n">
        <v>1</v>
      </c>
    </row>
    <row r="205" customFormat="false" ht="31.8" hidden="false" customHeight="false" outlineLevel="0" collapsed="false">
      <c r="C205" s="55" t="n">
        <v>4202</v>
      </c>
      <c r="D205" s="53" t="s">
        <v>30</v>
      </c>
      <c r="E205" s="53" t="s">
        <v>336</v>
      </c>
      <c r="F205" s="54" t="n">
        <v>1</v>
      </c>
    </row>
    <row r="206" customFormat="false" ht="31.8" hidden="false" customHeight="false" outlineLevel="0" collapsed="false">
      <c r="C206" s="55" t="n">
        <v>4203</v>
      </c>
      <c r="D206" s="53" t="s">
        <v>30</v>
      </c>
      <c r="E206" s="53" t="s">
        <v>337</v>
      </c>
      <c r="F206" s="54" t="n">
        <v>1</v>
      </c>
    </row>
    <row r="207" customFormat="false" ht="31.8" hidden="false" customHeight="false" outlineLevel="0" collapsed="false">
      <c r="C207" s="55" t="n">
        <v>4204</v>
      </c>
      <c r="D207" s="53" t="s">
        <v>30</v>
      </c>
      <c r="E207" s="53" t="s">
        <v>338</v>
      </c>
      <c r="F207" s="54" t="n">
        <v>1</v>
      </c>
    </row>
    <row r="208" customFormat="false" ht="16.2" hidden="false" customHeight="false" outlineLevel="0" collapsed="false">
      <c r="C208" s="55" t="n">
        <v>4205</v>
      </c>
      <c r="D208" s="53" t="s">
        <v>30</v>
      </c>
      <c r="E208" s="53" t="s">
        <v>339</v>
      </c>
      <c r="F208" s="54" t="n">
        <v>1</v>
      </c>
    </row>
    <row r="209" customFormat="false" ht="16.2" hidden="false" customHeight="false" outlineLevel="0" collapsed="false">
      <c r="C209" s="55" t="n">
        <v>4206</v>
      </c>
      <c r="D209" s="53" t="s">
        <v>30</v>
      </c>
      <c r="E209" s="53" t="s">
        <v>340</v>
      </c>
      <c r="F209" s="54" t="n">
        <v>1</v>
      </c>
    </row>
    <row r="210" customFormat="false" ht="16.2" hidden="false" customHeight="false" outlineLevel="0" collapsed="false">
      <c r="C210" s="55" t="n">
        <v>4207</v>
      </c>
      <c r="D210" s="53" t="s">
        <v>30</v>
      </c>
      <c r="E210" s="53" t="s">
        <v>341</v>
      </c>
      <c r="F210" s="54" t="n">
        <v>1</v>
      </c>
    </row>
    <row r="211" customFormat="false" ht="16.2" hidden="false" customHeight="false" outlineLevel="0" collapsed="false">
      <c r="C211" s="55" t="n">
        <v>4208</v>
      </c>
      <c r="D211" s="53" t="s">
        <v>30</v>
      </c>
      <c r="E211" s="53" t="s">
        <v>342</v>
      </c>
      <c r="F211" s="54" t="n">
        <v>1</v>
      </c>
    </row>
    <row r="212" customFormat="false" ht="47.4" hidden="false" customHeight="false" outlineLevel="0" collapsed="false">
      <c r="C212" s="55" t="n">
        <v>4209</v>
      </c>
      <c r="D212" s="53" t="s">
        <v>30</v>
      </c>
      <c r="E212" s="53" t="s">
        <v>343</v>
      </c>
      <c r="F212" s="54" t="n">
        <v>1</v>
      </c>
    </row>
    <row r="213" customFormat="false" ht="47.4" hidden="false" customHeight="false" outlineLevel="0" collapsed="false">
      <c r="C213" s="55" t="n">
        <v>4210</v>
      </c>
      <c r="D213" s="53" t="s">
        <v>30</v>
      </c>
      <c r="E213" s="53" t="s">
        <v>344</v>
      </c>
      <c r="F213" s="54" t="n">
        <v>1</v>
      </c>
    </row>
    <row r="214" customFormat="false" ht="47.4" hidden="false" customHeight="false" outlineLevel="0" collapsed="false">
      <c r="C214" s="55" t="n">
        <v>4211</v>
      </c>
      <c r="D214" s="53" t="s">
        <v>30</v>
      </c>
      <c r="E214" s="53" t="s">
        <v>345</v>
      </c>
      <c r="F214" s="54" t="n">
        <v>1</v>
      </c>
    </row>
    <row r="215" customFormat="false" ht="31.8" hidden="false" customHeight="false" outlineLevel="0" collapsed="false">
      <c r="C215" s="55" t="n">
        <v>4212</v>
      </c>
      <c r="D215" s="53" t="s">
        <v>30</v>
      </c>
      <c r="E215" s="53" t="s">
        <v>346</v>
      </c>
      <c r="F215" s="54" t="n">
        <v>1</v>
      </c>
    </row>
    <row r="216" customFormat="false" ht="31.8" hidden="false" customHeight="false" outlineLevel="0" collapsed="false">
      <c r="C216" s="55" t="n">
        <v>4213</v>
      </c>
      <c r="D216" s="53" t="s">
        <v>30</v>
      </c>
      <c r="E216" s="53" t="s">
        <v>347</v>
      </c>
      <c r="F216" s="54" t="n">
        <v>1</v>
      </c>
    </row>
    <row r="217" customFormat="false" ht="31.8" hidden="false" customHeight="false" outlineLevel="0" collapsed="false">
      <c r="C217" s="55" t="n">
        <v>4214</v>
      </c>
      <c r="D217" s="53" t="s">
        <v>30</v>
      </c>
      <c r="E217" s="53" t="s">
        <v>348</v>
      </c>
      <c r="F217" s="54" t="n">
        <v>1</v>
      </c>
    </row>
    <row r="218" customFormat="false" ht="31.8" hidden="false" customHeight="false" outlineLevel="0" collapsed="false">
      <c r="C218" s="55" t="n">
        <v>4215</v>
      </c>
      <c r="D218" s="53" t="s">
        <v>30</v>
      </c>
      <c r="E218" s="53" t="s">
        <v>349</v>
      </c>
      <c r="F218" s="54" t="n">
        <v>1</v>
      </c>
    </row>
    <row r="219" customFormat="false" ht="16.2" hidden="false" customHeight="false" outlineLevel="0" collapsed="false">
      <c r="C219" s="55" t="n">
        <v>4216</v>
      </c>
      <c r="D219" s="53" t="s">
        <v>30</v>
      </c>
      <c r="E219" s="53" t="s">
        <v>350</v>
      </c>
      <c r="F219" s="54" t="n">
        <v>1</v>
      </c>
    </row>
    <row r="220" customFormat="false" ht="16.2" hidden="false" customHeight="false" outlineLevel="0" collapsed="false">
      <c r="C220" s="55" t="n">
        <v>4217</v>
      </c>
      <c r="D220" s="53" t="s">
        <v>30</v>
      </c>
      <c r="E220" s="53" t="s">
        <v>351</v>
      </c>
      <c r="F220" s="54" t="n">
        <v>1</v>
      </c>
    </row>
    <row r="221" customFormat="false" ht="16.2" hidden="false" customHeight="false" outlineLevel="0" collapsed="false">
      <c r="C221" s="55" t="n">
        <v>4218</v>
      </c>
      <c r="D221" s="53" t="s">
        <v>30</v>
      </c>
      <c r="E221" s="53" t="s">
        <v>352</v>
      </c>
      <c r="F221" s="54" t="n">
        <v>1</v>
      </c>
    </row>
    <row r="222" customFormat="false" ht="16.2" hidden="false" customHeight="false" outlineLevel="0" collapsed="false">
      <c r="C222" s="55" t="n">
        <v>4219</v>
      </c>
      <c r="D222" s="53" t="s">
        <v>30</v>
      </c>
      <c r="E222" s="53" t="s">
        <v>353</v>
      </c>
      <c r="F222" s="54" t="n">
        <v>1</v>
      </c>
    </row>
    <row r="223" customFormat="false" ht="16.2" hidden="false" customHeight="false" outlineLevel="0" collapsed="false">
      <c r="C223" s="55" t="n">
        <v>4220</v>
      </c>
      <c r="D223" s="53" t="s">
        <v>30</v>
      </c>
      <c r="E223" s="53" t="s">
        <v>354</v>
      </c>
      <c r="F223" s="54" t="n">
        <v>1</v>
      </c>
    </row>
    <row r="224" customFormat="false" ht="16.2" hidden="false" customHeight="false" outlineLevel="0" collapsed="false">
      <c r="C224" s="55" t="n">
        <v>4221</v>
      </c>
      <c r="D224" s="53" t="s">
        <v>30</v>
      </c>
      <c r="E224" s="53" t="s">
        <v>355</v>
      </c>
      <c r="F224" s="54" t="n">
        <v>1</v>
      </c>
    </row>
    <row r="225" customFormat="false" ht="31.8" hidden="false" customHeight="false" outlineLevel="0" collapsed="false">
      <c r="C225" s="55" t="n">
        <v>4222</v>
      </c>
      <c r="D225" s="53" t="s">
        <v>30</v>
      </c>
      <c r="E225" s="53" t="s">
        <v>356</v>
      </c>
      <c r="F225" s="54" t="n">
        <v>1</v>
      </c>
    </row>
    <row r="226" customFormat="false" ht="16.2" hidden="false" customHeight="false" outlineLevel="0" collapsed="false">
      <c r="C226" s="55" t="n">
        <v>4223</v>
      </c>
      <c r="D226" s="53" t="s">
        <v>30</v>
      </c>
      <c r="E226" s="53" t="s">
        <v>357</v>
      </c>
      <c r="F226" s="54" t="n">
        <v>1</v>
      </c>
    </row>
    <row r="227" customFormat="false" ht="16.2" hidden="false" customHeight="false" outlineLevel="0" collapsed="false">
      <c r="C227" s="55" t="n">
        <v>4224</v>
      </c>
      <c r="D227" s="53" t="s">
        <v>30</v>
      </c>
      <c r="E227" s="53" t="s">
        <v>358</v>
      </c>
      <c r="F227" s="54" t="n">
        <v>1</v>
      </c>
    </row>
    <row r="228" customFormat="false" ht="16.2" hidden="false" customHeight="false" outlineLevel="0" collapsed="false">
      <c r="C228" s="55" t="n">
        <v>4225</v>
      </c>
      <c r="D228" s="53" t="s">
        <v>30</v>
      </c>
      <c r="E228" s="53" t="s">
        <v>359</v>
      </c>
      <c r="F228" s="54" t="n">
        <v>1</v>
      </c>
    </row>
    <row r="229" customFormat="false" ht="31.8" hidden="false" customHeight="false" outlineLevel="0" collapsed="false">
      <c r="C229" s="55" t="n">
        <v>4226</v>
      </c>
      <c r="D229" s="53" t="s">
        <v>30</v>
      </c>
      <c r="E229" s="53" t="s">
        <v>360</v>
      </c>
      <c r="F229" s="54" t="n">
        <v>1</v>
      </c>
    </row>
    <row r="230" customFormat="false" ht="31.8" hidden="false" customHeight="false" outlineLevel="0" collapsed="false">
      <c r="C230" s="55" t="n">
        <v>4227</v>
      </c>
      <c r="D230" s="53" t="s">
        <v>30</v>
      </c>
      <c r="E230" s="53" t="s">
        <v>361</v>
      </c>
      <c r="F230" s="54" t="n">
        <v>1</v>
      </c>
    </row>
    <row r="231" customFormat="false" ht="31.8" hidden="false" customHeight="false" outlineLevel="0" collapsed="false">
      <c r="C231" s="55" t="n">
        <v>4228</v>
      </c>
      <c r="D231" s="53" t="s">
        <v>30</v>
      </c>
      <c r="E231" s="53" t="s">
        <v>362</v>
      </c>
      <c r="F231" s="54" t="n">
        <v>1</v>
      </c>
    </row>
    <row r="232" customFormat="false" ht="31.8" hidden="false" customHeight="false" outlineLevel="0" collapsed="false">
      <c r="C232" s="55" t="n">
        <v>4229</v>
      </c>
      <c r="D232" s="53" t="s">
        <v>30</v>
      </c>
      <c r="E232" s="53" t="s">
        <v>363</v>
      </c>
      <c r="F232" s="54" t="n">
        <v>1</v>
      </c>
    </row>
    <row r="233" customFormat="false" ht="31.8" hidden="false" customHeight="false" outlineLevel="0" collapsed="false">
      <c r="C233" s="55" t="n">
        <v>4230</v>
      </c>
      <c r="D233" s="53" t="s">
        <v>30</v>
      </c>
      <c r="E233" s="53" t="s">
        <v>364</v>
      </c>
      <c r="F233" s="54" t="n">
        <v>1</v>
      </c>
    </row>
    <row r="234" customFormat="false" ht="16.2" hidden="false" customHeight="false" outlineLevel="0" collapsed="false">
      <c r="C234" s="55" t="n">
        <v>4231</v>
      </c>
      <c r="D234" s="53" t="s">
        <v>30</v>
      </c>
      <c r="E234" s="53" t="s">
        <v>365</v>
      </c>
      <c r="F234" s="54" t="n">
        <v>1</v>
      </c>
    </row>
    <row r="235" customFormat="false" ht="31.8" hidden="false" customHeight="false" outlineLevel="0" collapsed="false">
      <c r="C235" s="55" t="n">
        <v>4232</v>
      </c>
      <c r="D235" s="53" t="s">
        <v>30</v>
      </c>
      <c r="E235" s="53" t="s">
        <v>366</v>
      </c>
      <c r="F235" s="54" t="n">
        <v>1</v>
      </c>
    </row>
    <row r="236" customFormat="false" ht="31.8" hidden="false" customHeight="false" outlineLevel="0" collapsed="false">
      <c r="C236" s="55" t="n">
        <v>4233</v>
      </c>
      <c r="D236" s="53" t="s">
        <v>30</v>
      </c>
      <c r="E236" s="53" t="s">
        <v>367</v>
      </c>
      <c r="F236" s="54" t="n">
        <v>1</v>
      </c>
    </row>
    <row r="237" customFormat="false" ht="16.2" hidden="false" customHeight="false" outlineLevel="0" collapsed="false">
      <c r="C237" s="55" t="n">
        <v>4234</v>
      </c>
      <c r="D237" s="53" t="s">
        <v>30</v>
      </c>
      <c r="E237" s="53" t="s">
        <v>368</v>
      </c>
      <c r="F237" s="54" t="n">
        <v>1</v>
      </c>
    </row>
    <row r="238" customFormat="false" ht="16.2" hidden="false" customHeight="false" outlineLevel="0" collapsed="false">
      <c r="C238" s="55" t="n">
        <v>4235</v>
      </c>
      <c r="D238" s="53" t="s">
        <v>30</v>
      </c>
      <c r="E238" s="53" t="s">
        <v>369</v>
      </c>
      <c r="F238" s="54" t="n">
        <v>1</v>
      </c>
    </row>
    <row r="239" customFormat="false" ht="16.2" hidden="false" customHeight="false" outlineLevel="0" collapsed="false">
      <c r="C239" s="55" t="n">
        <v>4236</v>
      </c>
      <c r="D239" s="53" t="s">
        <v>30</v>
      </c>
      <c r="E239" s="53" t="s">
        <v>370</v>
      </c>
      <c r="F239" s="54" t="n">
        <v>1</v>
      </c>
    </row>
    <row r="240" customFormat="false" ht="16.2" hidden="false" customHeight="false" outlineLevel="0" collapsed="false">
      <c r="C240" s="55" t="n">
        <v>4237</v>
      </c>
      <c r="D240" s="53" t="s">
        <v>30</v>
      </c>
      <c r="E240" s="53" t="s">
        <v>371</v>
      </c>
      <c r="F240" s="54" t="n">
        <v>1</v>
      </c>
    </row>
    <row r="241" customFormat="false" ht="16.2" hidden="false" customHeight="false" outlineLevel="0" collapsed="false">
      <c r="C241" s="55" t="n">
        <v>4238</v>
      </c>
      <c r="D241" s="53" t="s">
        <v>30</v>
      </c>
      <c r="E241" s="53" t="s">
        <v>372</v>
      </c>
      <c r="F241" s="54" t="n">
        <v>1</v>
      </c>
    </row>
    <row r="242" customFormat="false" ht="16.2" hidden="false" customHeight="false" outlineLevel="0" collapsed="false">
      <c r="C242" s="55" t="n">
        <v>4239</v>
      </c>
      <c r="D242" s="53" t="s">
        <v>30</v>
      </c>
      <c r="E242" s="53" t="s">
        <v>373</v>
      </c>
      <c r="F242" s="54" t="n">
        <v>1</v>
      </c>
    </row>
    <row r="243" customFormat="false" ht="16.2" hidden="false" customHeight="false" outlineLevel="0" collapsed="false">
      <c r="C243" s="55" t="n">
        <v>4240</v>
      </c>
      <c r="D243" s="53" t="s">
        <v>30</v>
      </c>
      <c r="E243" s="53" t="s">
        <v>374</v>
      </c>
      <c r="F243" s="54" t="n">
        <v>1</v>
      </c>
    </row>
    <row r="244" customFormat="false" ht="16.2" hidden="false" customHeight="false" outlineLevel="0" collapsed="false">
      <c r="C244" s="55" t="n">
        <v>4241</v>
      </c>
      <c r="D244" s="53" t="s">
        <v>30</v>
      </c>
      <c r="E244" s="53" t="s">
        <v>375</v>
      </c>
      <c r="F244" s="54" t="n">
        <v>1</v>
      </c>
    </row>
    <row r="245" customFormat="false" ht="16.2" hidden="false" customHeight="false" outlineLevel="0" collapsed="false">
      <c r="C245" s="55" t="n">
        <v>4242</v>
      </c>
      <c r="D245" s="53" t="s">
        <v>30</v>
      </c>
      <c r="E245" s="53" t="s">
        <v>376</v>
      </c>
      <c r="F245" s="54" t="n">
        <v>1</v>
      </c>
    </row>
    <row r="246" customFormat="false" ht="16.2" hidden="false" customHeight="false" outlineLevel="0" collapsed="false">
      <c r="C246" s="55" t="n">
        <v>4243</v>
      </c>
      <c r="D246" s="53" t="s">
        <v>30</v>
      </c>
      <c r="E246" s="53" t="s">
        <v>377</v>
      </c>
      <c r="F246" s="54" t="n">
        <v>1</v>
      </c>
    </row>
    <row r="247" customFormat="false" ht="16.2" hidden="false" customHeight="false" outlineLevel="0" collapsed="false">
      <c r="C247" s="55" t="n">
        <v>4244</v>
      </c>
      <c r="D247" s="53" t="s">
        <v>30</v>
      </c>
      <c r="E247" s="53" t="s">
        <v>378</v>
      </c>
      <c r="F247" s="54" t="n">
        <v>1</v>
      </c>
    </row>
    <row r="248" customFormat="false" ht="16.2" hidden="false" customHeight="false" outlineLevel="0" collapsed="false">
      <c r="C248" s="55" t="n">
        <v>4245</v>
      </c>
      <c r="D248" s="53" t="s">
        <v>30</v>
      </c>
      <c r="E248" s="53" t="s">
        <v>379</v>
      </c>
      <c r="F248" s="54" t="n">
        <v>1</v>
      </c>
    </row>
    <row r="249" customFormat="false" ht="16.2" hidden="false" customHeight="false" outlineLevel="0" collapsed="false">
      <c r="C249" s="55" t="n">
        <v>4246</v>
      </c>
      <c r="D249" s="53" t="s">
        <v>30</v>
      </c>
      <c r="E249" s="53" t="s">
        <v>380</v>
      </c>
      <c r="F249" s="54" t="n">
        <v>1</v>
      </c>
    </row>
    <row r="250" customFormat="false" ht="16.2" hidden="false" customHeight="false" outlineLevel="0" collapsed="false">
      <c r="C250" s="55" t="n">
        <v>4247</v>
      </c>
      <c r="D250" s="53" t="s">
        <v>30</v>
      </c>
      <c r="E250" s="53" t="s">
        <v>381</v>
      </c>
      <c r="F250" s="54" t="n">
        <v>1</v>
      </c>
    </row>
    <row r="251" customFormat="false" ht="31.8" hidden="false" customHeight="false" outlineLevel="0" collapsed="false">
      <c r="C251" s="55" t="n">
        <v>4248</v>
      </c>
      <c r="D251" s="53" t="s">
        <v>30</v>
      </c>
      <c r="E251" s="53" t="s">
        <v>382</v>
      </c>
      <c r="F251" s="54" t="n">
        <v>1</v>
      </c>
    </row>
    <row r="252" customFormat="false" ht="47.4" hidden="false" customHeight="false" outlineLevel="0" collapsed="false">
      <c r="C252" s="55" t="n">
        <v>4249</v>
      </c>
      <c r="D252" s="53" t="s">
        <v>30</v>
      </c>
      <c r="E252" s="53" t="s">
        <v>383</v>
      </c>
      <c r="F252" s="54" t="n">
        <v>1</v>
      </c>
    </row>
    <row r="253" customFormat="false" ht="16.2" hidden="false" customHeight="false" outlineLevel="0" collapsed="false">
      <c r="C253" s="55" t="n">
        <v>4250</v>
      </c>
      <c r="D253" s="53" t="s">
        <v>30</v>
      </c>
      <c r="E253" s="53" t="s">
        <v>384</v>
      </c>
      <c r="F253" s="54" t="n">
        <v>1</v>
      </c>
    </row>
    <row r="254" customFormat="false" ht="16.2" hidden="false" customHeight="false" outlineLevel="0" collapsed="false">
      <c r="C254" s="55" t="n">
        <v>4251</v>
      </c>
      <c r="D254" s="53" t="s">
        <v>30</v>
      </c>
      <c r="E254" s="53" t="s">
        <v>385</v>
      </c>
      <c r="F254" s="54" t="n">
        <v>1</v>
      </c>
    </row>
    <row r="255" customFormat="false" ht="16.2" hidden="false" customHeight="false" outlineLevel="0" collapsed="false">
      <c r="C255" s="55" t="n">
        <v>4252</v>
      </c>
      <c r="D255" s="53" t="s">
        <v>30</v>
      </c>
      <c r="E255" s="53" t="s">
        <v>386</v>
      </c>
      <c r="F255" s="54" t="n">
        <v>1</v>
      </c>
    </row>
    <row r="256" customFormat="false" ht="31.8" hidden="false" customHeight="false" outlineLevel="0" collapsed="false">
      <c r="C256" s="55" t="n">
        <v>4253</v>
      </c>
      <c r="D256" s="53" t="s">
        <v>30</v>
      </c>
      <c r="E256" s="53" t="s">
        <v>387</v>
      </c>
      <c r="F256" s="54" t="n">
        <v>1</v>
      </c>
    </row>
    <row r="257" customFormat="false" ht="16.2" hidden="false" customHeight="false" outlineLevel="0" collapsed="false">
      <c r="C257" s="55" t="n">
        <v>4254</v>
      </c>
      <c r="D257" s="53" t="s">
        <v>30</v>
      </c>
      <c r="E257" s="53" t="s">
        <v>388</v>
      </c>
      <c r="F257" s="54" t="n">
        <v>1</v>
      </c>
    </row>
    <row r="258" customFormat="false" ht="16.2" hidden="false" customHeight="false" outlineLevel="0" collapsed="false">
      <c r="C258" s="55" t="n">
        <v>4255</v>
      </c>
      <c r="D258" s="53" t="s">
        <v>30</v>
      </c>
      <c r="E258" s="53" t="s">
        <v>389</v>
      </c>
      <c r="F258" s="54" t="n">
        <v>1</v>
      </c>
    </row>
    <row r="259" customFormat="false" ht="47.4" hidden="false" customHeight="false" outlineLevel="0" collapsed="false">
      <c r="C259" s="55" t="n">
        <v>4256</v>
      </c>
      <c r="D259" s="53" t="s">
        <v>30</v>
      </c>
      <c r="E259" s="53" t="s">
        <v>390</v>
      </c>
      <c r="F259" s="54" t="n">
        <v>1</v>
      </c>
    </row>
    <row r="260" customFormat="false" ht="16.2" hidden="false" customHeight="false" outlineLevel="0" collapsed="false">
      <c r="C260" s="55" t="n">
        <v>4257</v>
      </c>
      <c r="D260" s="53" t="s">
        <v>30</v>
      </c>
      <c r="E260" s="53" t="s">
        <v>391</v>
      </c>
      <c r="F260" s="54" t="n">
        <v>1</v>
      </c>
    </row>
    <row r="261" customFormat="false" ht="16.2" hidden="false" customHeight="false" outlineLevel="0" collapsed="false">
      <c r="C261" s="55" t="n">
        <v>4258</v>
      </c>
      <c r="D261" s="53" t="s">
        <v>30</v>
      </c>
      <c r="E261" s="53" t="s">
        <v>392</v>
      </c>
      <c r="F261" s="54" t="n">
        <v>1</v>
      </c>
    </row>
    <row r="262" customFormat="false" ht="31.8" hidden="false" customHeight="false" outlineLevel="0" collapsed="false">
      <c r="C262" s="55" t="n">
        <v>4259</v>
      </c>
      <c r="D262" s="53" t="s">
        <v>30</v>
      </c>
      <c r="E262" s="53" t="s">
        <v>393</v>
      </c>
      <c r="F262" s="54" t="n">
        <v>1</v>
      </c>
    </row>
    <row r="263" customFormat="false" ht="16.2" hidden="false" customHeight="false" outlineLevel="0" collapsed="false">
      <c r="C263" s="55" t="n">
        <v>4260</v>
      </c>
      <c r="D263" s="53" t="s">
        <v>30</v>
      </c>
      <c r="E263" s="53" t="s">
        <v>394</v>
      </c>
      <c r="F263" s="54" t="n">
        <v>1</v>
      </c>
    </row>
    <row r="264" customFormat="false" ht="16.2" hidden="false" customHeight="false" outlineLevel="0" collapsed="false">
      <c r="C264" s="55" t="n">
        <v>4261</v>
      </c>
      <c r="D264" s="53" t="s">
        <v>30</v>
      </c>
      <c r="E264" s="53" t="s">
        <v>395</v>
      </c>
      <c r="F264" s="54" t="n">
        <v>1</v>
      </c>
    </row>
    <row r="265" customFormat="false" ht="16.2" hidden="false" customHeight="false" outlineLevel="0" collapsed="false">
      <c r="C265" s="55" t="n">
        <v>4262</v>
      </c>
      <c r="D265" s="53" t="s">
        <v>30</v>
      </c>
      <c r="E265" s="53" t="s">
        <v>396</v>
      </c>
      <c r="F265" s="54" t="n">
        <v>1</v>
      </c>
    </row>
    <row r="266" customFormat="false" ht="31.8" hidden="false" customHeight="false" outlineLevel="0" collapsed="false">
      <c r="C266" s="55" t="n">
        <v>4263</v>
      </c>
      <c r="D266" s="53" t="s">
        <v>30</v>
      </c>
      <c r="E266" s="53" t="s">
        <v>397</v>
      </c>
      <c r="F266" s="54" t="n">
        <v>1</v>
      </c>
    </row>
    <row r="267" customFormat="false" ht="16.2" hidden="false" customHeight="false" outlineLevel="0" collapsed="false">
      <c r="C267" s="55" t="n">
        <v>4264</v>
      </c>
      <c r="D267" s="53" t="s">
        <v>30</v>
      </c>
      <c r="E267" s="53" t="s">
        <v>398</v>
      </c>
      <c r="F267" s="54" t="n">
        <v>1</v>
      </c>
    </row>
    <row r="268" customFormat="false" ht="31.8" hidden="false" customHeight="false" outlineLevel="0" collapsed="false">
      <c r="C268" s="55" t="n">
        <v>4265</v>
      </c>
      <c r="D268" s="53" t="s">
        <v>30</v>
      </c>
      <c r="E268" s="53" t="s">
        <v>399</v>
      </c>
      <c r="F268" s="54" t="n">
        <v>1</v>
      </c>
    </row>
    <row r="269" customFormat="false" ht="16.2" hidden="false" customHeight="false" outlineLevel="0" collapsed="false">
      <c r="C269" s="55" t="n">
        <v>4266</v>
      </c>
      <c r="D269" s="53" t="s">
        <v>30</v>
      </c>
      <c r="E269" s="53" t="s">
        <v>400</v>
      </c>
      <c r="F269" s="54" t="n">
        <v>1</v>
      </c>
    </row>
    <row r="270" customFormat="false" ht="31.8" hidden="false" customHeight="false" outlineLevel="0" collapsed="false">
      <c r="C270" s="55" t="n">
        <v>4267</v>
      </c>
      <c r="D270" s="53" t="s">
        <v>30</v>
      </c>
      <c r="E270" s="53" t="s">
        <v>401</v>
      </c>
      <c r="F270" s="54" t="n">
        <v>1</v>
      </c>
    </row>
    <row r="271" customFormat="false" ht="16.2" hidden="false" customHeight="false" outlineLevel="0" collapsed="false">
      <c r="C271" s="55" t="n">
        <v>4268</v>
      </c>
      <c r="D271" s="53" t="s">
        <v>30</v>
      </c>
      <c r="E271" s="53" t="s">
        <v>402</v>
      </c>
      <c r="F271" s="54" t="n">
        <v>1</v>
      </c>
    </row>
    <row r="272" customFormat="false" ht="31.8" hidden="false" customHeight="false" outlineLevel="0" collapsed="false">
      <c r="C272" s="55" t="n">
        <v>4269</v>
      </c>
      <c r="D272" s="53" t="s">
        <v>30</v>
      </c>
      <c r="E272" s="53" t="s">
        <v>336</v>
      </c>
      <c r="F272" s="54" t="n">
        <v>1</v>
      </c>
    </row>
    <row r="273" customFormat="false" ht="31.8" hidden="false" customHeight="false" outlineLevel="0" collapsed="false">
      <c r="C273" s="55" t="n">
        <v>4270</v>
      </c>
      <c r="D273" s="53" t="s">
        <v>30</v>
      </c>
      <c r="E273" s="53" t="s">
        <v>337</v>
      </c>
      <c r="F273" s="54" t="n">
        <v>1</v>
      </c>
    </row>
    <row r="274" customFormat="false" ht="31.8" hidden="false" customHeight="false" outlineLevel="0" collapsed="false">
      <c r="C274" s="55" t="n">
        <v>4271</v>
      </c>
      <c r="D274" s="53" t="s">
        <v>30</v>
      </c>
      <c r="E274" s="53" t="s">
        <v>338</v>
      </c>
      <c r="F274" s="54" t="n">
        <v>1</v>
      </c>
    </row>
    <row r="275" customFormat="false" ht="16.2" hidden="false" customHeight="false" outlineLevel="0" collapsed="false">
      <c r="C275" s="55" t="n">
        <v>4272</v>
      </c>
      <c r="D275" s="53" t="s">
        <v>30</v>
      </c>
      <c r="E275" s="53" t="s">
        <v>339</v>
      </c>
      <c r="F275" s="54" t="n">
        <v>1</v>
      </c>
    </row>
    <row r="276" customFormat="false" ht="16.2" hidden="false" customHeight="false" outlineLevel="0" collapsed="false">
      <c r="C276" s="55" t="n">
        <v>4273</v>
      </c>
      <c r="D276" s="53" t="s">
        <v>30</v>
      </c>
      <c r="E276" s="53" t="s">
        <v>340</v>
      </c>
      <c r="F276" s="54" t="n">
        <v>1</v>
      </c>
    </row>
    <row r="277" customFormat="false" ht="16.2" hidden="false" customHeight="false" outlineLevel="0" collapsed="false">
      <c r="C277" s="55" t="n">
        <v>4274</v>
      </c>
      <c r="D277" s="53" t="s">
        <v>30</v>
      </c>
      <c r="E277" s="53" t="s">
        <v>341</v>
      </c>
      <c r="F277" s="54" t="n">
        <v>1</v>
      </c>
    </row>
    <row r="278" customFormat="false" ht="16.2" hidden="false" customHeight="false" outlineLevel="0" collapsed="false">
      <c r="C278" s="55" t="n">
        <v>4275</v>
      </c>
      <c r="D278" s="53" t="s">
        <v>30</v>
      </c>
      <c r="E278" s="53" t="s">
        <v>342</v>
      </c>
      <c r="F278" s="54" t="n">
        <v>1</v>
      </c>
    </row>
    <row r="279" customFormat="false" ht="47.4" hidden="false" customHeight="false" outlineLevel="0" collapsed="false">
      <c r="C279" s="55" t="n">
        <v>4276</v>
      </c>
      <c r="D279" s="53" t="s">
        <v>30</v>
      </c>
      <c r="E279" s="53" t="s">
        <v>343</v>
      </c>
      <c r="F279" s="54" t="n">
        <v>1</v>
      </c>
    </row>
    <row r="280" customFormat="false" ht="47.4" hidden="false" customHeight="false" outlineLevel="0" collapsed="false">
      <c r="C280" s="55" t="n">
        <v>4277</v>
      </c>
      <c r="D280" s="53" t="s">
        <v>30</v>
      </c>
      <c r="E280" s="53" t="s">
        <v>344</v>
      </c>
      <c r="F280" s="54" t="n">
        <v>1</v>
      </c>
    </row>
    <row r="281" customFormat="false" ht="47.4" hidden="false" customHeight="false" outlineLevel="0" collapsed="false">
      <c r="C281" s="55" t="n">
        <v>4278</v>
      </c>
      <c r="D281" s="53" t="s">
        <v>30</v>
      </c>
      <c r="E281" s="53" t="s">
        <v>345</v>
      </c>
      <c r="F281" s="54" t="n">
        <v>1</v>
      </c>
    </row>
    <row r="282" customFormat="false" ht="31.8" hidden="false" customHeight="false" outlineLevel="0" collapsed="false">
      <c r="C282" s="55" t="n">
        <v>4279</v>
      </c>
      <c r="D282" s="53" t="s">
        <v>30</v>
      </c>
      <c r="E282" s="53" t="s">
        <v>346</v>
      </c>
      <c r="F282" s="54" t="n">
        <v>1</v>
      </c>
    </row>
    <row r="283" customFormat="false" ht="31.8" hidden="false" customHeight="false" outlineLevel="0" collapsed="false">
      <c r="C283" s="55" t="n">
        <v>4280</v>
      </c>
      <c r="D283" s="53" t="s">
        <v>30</v>
      </c>
      <c r="E283" s="53" t="s">
        <v>347</v>
      </c>
      <c r="F283" s="54" t="n">
        <v>1</v>
      </c>
    </row>
    <row r="284" customFormat="false" ht="31.8" hidden="false" customHeight="false" outlineLevel="0" collapsed="false">
      <c r="C284" s="55" t="n">
        <v>4281</v>
      </c>
      <c r="D284" s="53" t="s">
        <v>30</v>
      </c>
      <c r="E284" s="53" t="s">
        <v>348</v>
      </c>
      <c r="F284" s="54" t="n">
        <v>1</v>
      </c>
    </row>
    <row r="285" customFormat="false" ht="31.8" hidden="false" customHeight="false" outlineLevel="0" collapsed="false">
      <c r="C285" s="55" t="n">
        <v>4282</v>
      </c>
      <c r="D285" s="53" t="s">
        <v>30</v>
      </c>
      <c r="E285" s="53" t="s">
        <v>349</v>
      </c>
      <c r="F285" s="54" t="n">
        <v>1</v>
      </c>
    </row>
    <row r="286" customFormat="false" ht="16.2" hidden="false" customHeight="false" outlineLevel="0" collapsed="false">
      <c r="C286" s="55" t="n">
        <v>4283</v>
      </c>
      <c r="D286" s="53" t="s">
        <v>30</v>
      </c>
      <c r="E286" s="53" t="s">
        <v>350</v>
      </c>
      <c r="F286" s="54" t="n">
        <v>1</v>
      </c>
    </row>
    <row r="287" customFormat="false" ht="16.2" hidden="false" customHeight="false" outlineLevel="0" collapsed="false">
      <c r="C287" s="55" t="n">
        <v>4284</v>
      </c>
      <c r="D287" s="53" t="s">
        <v>30</v>
      </c>
      <c r="E287" s="53" t="s">
        <v>351</v>
      </c>
      <c r="F287" s="54" t="n">
        <v>1</v>
      </c>
    </row>
    <row r="288" customFormat="false" ht="16.2" hidden="false" customHeight="false" outlineLevel="0" collapsed="false">
      <c r="C288" s="55" t="n">
        <v>4285</v>
      </c>
      <c r="D288" s="53" t="s">
        <v>30</v>
      </c>
      <c r="E288" s="53" t="s">
        <v>352</v>
      </c>
      <c r="F288" s="54" t="n">
        <v>1</v>
      </c>
    </row>
    <row r="289" customFormat="false" ht="16.2" hidden="false" customHeight="false" outlineLevel="0" collapsed="false">
      <c r="C289" s="55" t="n">
        <v>4286</v>
      </c>
      <c r="D289" s="53" t="s">
        <v>30</v>
      </c>
      <c r="E289" s="53" t="s">
        <v>353</v>
      </c>
      <c r="F289" s="54" t="n">
        <v>1</v>
      </c>
    </row>
    <row r="290" customFormat="false" ht="16.2" hidden="false" customHeight="false" outlineLevel="0" collapsed="false">
      <c r="C290" s="55" t="n">
        <v>4287</v>
      </c>
      <c r="D290" s="53" t="s">
        <v>30</v>
      </c>
      <c r="E290" s="53" t="s">
        <v>354</v>
      </c>
      <c r="F290" s="54" t="n">
        <v>1</v>
      </c>
    </row>
    <row r="291" customFormat="false" ht="16.2" hidden="false" customHeight="false" outlineLevel="0" collapsed="false">
      <c r="C291" s="55" t="n">
        <v>4288</v>
      </c>
      <c r="D291" s="53" t="s">
        <v>30</v>
      </c>
      <c r="E291" s="53" t="s">
        <v>355</v>
      </c>
      <c r="F291" s="54" t="n">
        <v>1</v>
      </c>
    </row>
    <row r="292" customFormat="false" ht="31.8" hidden="false" customHeight="false" outlineLevel="0" collapsed="false">
      <c r="C292" s="55" t="n">
        <v>4289</v>
      </c>
      <c r="D292" s="53" t="s">
        <v>30</v>
      </c>
      <c r="E292" s="53" t="s">
        <v>356</v>
      </c>
      <c r="F292" s="54" t="n">
        <v>1</v>
      </c>
    </row>
    <row r="293" customFormat="false" ht="16.2" hidden="false" customHeight="false" outlineLevel="0" collapsed="false">
      <c r="C293" s="55" t="n">
        <v>4290</v>
      </c>
      <c r="D293" s="53" t="s">
        <v>30</v>
      </c>
      <c r="E293" s="53" t="s">
        <v>357</v>
      </c>
      <c r="F293" s="54" t="n">
        <v>1</v>
      </c>
    </row>
    <row r="294" customFormat="false" ht="16.2" hidden="false" customHeight="false" outlineLevel="0" collapsed="false">
      <c r="C294" s="55" t="n">
        <v>4291</v>
      </c>
      <c r="D294" s="53" t="s">
        <v>30</v>
      </c>
      <c r="E294" s="53" t="s">
        <v>358</v>
      </c>
      <c r="F294" s="54" t="n">
        <v>1</v>
      </c>
    </row>
    <row r="295" customFormat="false" ht="16.2" hidden="false" customHeight="false" outlineLevel="0" collapsed="false">
      <c r="C295" s="55" t="n">
        <v>4292</v>
      </c>
      <c r="D295" s="53" t="s">
        <v>30</v>
      </c>
      <c r="E295" s="53" t="s">
        <v>359</v>
      </c>
      <c r="F295" s="54" t="n">
        <v>1</v>
      </c>
    </row>
    <row r="296" customFormat="false" ht="31.8" hidden="false" customHeight="false" outlineLevel="0" collapsed="false">
      <c r="C296" s="55" t="n">
        <v>4293</v>
      </c>
      <c r="D296" s="53" t="s">
        <v>30</v>
      </c>
      <c r="E296" s="53" t="s">
        <v>360</v>
      </c>
      <c r="F296" s="54" t="n">
        <v>1</v>
      </c>
    </row>
    <row r="297" customFormat="false" ht="31.8" hidden="false" customHeight="false" outlineLevel="0" collapsed="false">
      <c r="C297" s="55" t="n">
        <v>4294</v>
      </c>
      <c r="D297" s="53" t="s">
        <v>30</v>
      </c>
      <c r="E297" s="53" t="s">
        <v>361</v>
      </c>
      <c r="F297" s="54" t="n">
        <v>1</v>
      </c>
    </row>
    <row r="298" customFormat="false" ht="31.8" hidden="false" customHeight="false" outlineLevel="0" collapsed="false">
      <c r="C298" s="55" t="n">
        <v>4295</v>
      </c>
      <c r="D298" s="53" t="s">
        <v>30</v>
      </c>
      <c r="E298" s="53" t="s">
        <v>362</v>
      </c>
      <c r="F298" s="54" t="n">
        <v>1</v>
      </c>
    </row>
    <row r="299" customFormat="false" ht="31.8" hidden="false" customHeight="false" outlineLevel="0" collapsed="false">
      <c r="C299" s="55" t="n">
        <v>4296</v>
      </c>
      <c r="D299" s="53" t="s">
        <v>30</v>
      </c>
      <c r="E299" s="53" t="s">
        <v>363</v>
      </c>
      <c r="F299" s="54" t="n">
        <v>1</v>
      </c>
    </row>
    <row r="300" customFormat="false" ht="31.8" hidden="false" customHeight="false" outlineLevel="0" collapsed="false">
      <c r="C300" s="55" t="n">
        <v>4297</v>
      </c>
      <c r="D300" s="53" t="s">
        <v>30</v>
      </c>
      <c r="E300" s="53" t="s">
        <v>364</v>
      </c>
      <c r="F300" s="54" t="n">
        <v>1</v>
      </c>
    </row>
    <row r="301" customFormat="false" ht="16.2" hidden="false" customHeight="false" outlineLevel="0" collapsed="false">
      <c r="C301" s="55" t="n">
        <v>4298</v>
      </c>
      <c r="D301" s="53" t="s">
        <v>30</v>
      </c>
      <c r="E301" s="53" t="s">
        <v>365</v>
      </c>
      <c r="F301" s="54" t="n">
        <v>1</v>
      </c>
    </row>
    <row r="302" customFormat="false" ht="31.8" hidden="false" customHeight="false" outlineLevel="0" collapsed="false">
      <c r="C302" s="55" t="n">
        <v>4299</v>
      </c>
      <c r="D302" s="53" t="s">
        <v>30</v>
      </c>
      <c r="E302" s="53" t="s">
        <v>366</v>
      </c>
      <c r="F302" s="54" t="n">
        <v>1</v>
      </c>
    </row>
    <row r="303" customFormat="false" ht="31.8" hidden="false" customHeight="false" outlineLevel="0" collapsed="false">
      <c r="C303" s="55" t="n">
        <v>4300</v>
      </c>
      <c r="D303" s="53" t="s">
        <v>30</v>
      </c>
      <c r="E303" s="53" t="s">
        <v>367</v>
      </c>
      <c r="F303" s="54" t="n">
        <v>1</v>
      </c>
    </row>
    <row r="304" customFormat="false" ht="16.2" hidden="false" customHeight="false" outlineLevel="0" collapsed="false">
      <c r="C304" s="55" t="n">
        <v>4301</v>
      </c>
      <c r="D304" s="53" t="s">
        <v>30</v>
      </c>
      <c r="E304" s="53" t="s">
        <v>368</v>
      </c>
      <c r="F304" s="54" t="n">
        <v>1</v>
      </c>
    </row>
    <row r="305" customFormat="false" ht="16.2" hidden="false" customHeight="false" outlineLevel="0" collapsed="false">
      <c r="C305" s="55" t="n">
        <v>4302</v>
      </c>
      <c r="D305" s="53" t="s">
        <v>30</v>
      </c>
      <c r="E305" s="53" t="s">
        <v>369</v>
      </c>
      <c r="F305" s="54" t="n">
        <v>1</v>
      </c>
    </row>
    <row r="306" customFormat="false" ht="16.2" hidden="false" customHeight="false" outlineLevel="0" collapsed="false">
      <c r="C306" s="55" t="n">
        <v>4303</v>
      </c>
      <c r="D306" s="53" t="s">
        <v>30</v>
      </c>
      <c r="E306" s="53" t="s">
        <v>370</v>
      </c>
      <c r="F306" s="54" t="n">
        <v>1</v>
      </c>
    </row>
    <row r="307" customFormat="false" ht="16.2" hidden="false" customHeight="false" outlineLevel="0" collapsed="false">
      <c r="C307" s="55" t="n">
        <v>4304</v>
      </c>
      <c r="D307" s="53" t="s">
        <v>30</v>
      </c>
      <c r="E307" s="53" t="s">
        <v>371</v>
      </c>
      <c r="F307" s="54" t="n">
        <v>1</v>
      </c>
    </row>
    <row r="308" customFormat="false" ht="16.2" hidden="false" customHeight="false" outlineLevel="0" collapsed="false">
      <c r="C308" s="55" t="n">
        <v>4305</v>
      </c>
      <c r="D308" s="53" t="s">
        <v>30</v>
      </c>
      <c r="E308" s="53" t="s">
        <v>372</v>
      </c>
      <c r="F308" s="54" t="n">
        <v>1</v>
      </c>
    </row>
    <row r="309" customFormat="false" ht="16.2" hidden="false" customHeight="false" outlineLevel="0" collapsed="false">
      <c r="C309" s="55" t="n">
        <v>4306</v>
      </c>
      <c r="D309" s="53" t="s">
        <v>30</v>
      </c>
      <c r="E309" s="53" t="s">
        <v>373</v>
      </c>
      <c r="F309" s="54" t="n">
        <v>1</v>
      </c>
    </row>
    <row r="310" customFormat="false" ht="16.2" hidden="false" customHeight="false" outlineLevel="0" collapsed="false">
      <c r="C310" s="55" t="n">
        <v>4307</v>
      </c>
      <c r="D310" s="53" t="s">
        <v>30</v>
      </c>
      <c r="E310" s="53" t="s">
        <v>374</v>
      </c>
      <c r="F310" s="54" t="n">
        <v>1</v>
      </c>
    </row>
    <row r="311" customFormat="false" ht="16.2" hidden="false" customHeight="false" outlineLevel="0" collapsed="false">
      <c r="C311" s="55" t="n">
        <v>4308</v>
      </c>
      <c r="D311" s="53" t="s">
        <v>30</v>
      </c>
      <c r="E311" s="53" t="s">
        <v>375</v>
      </c>
      <c r="F311" s="54" t="n">
        <v>1</v>
      </c>
    </row>
    <row r="312" customFormat="false" ht="16.2" hidden="false" customHeight="false" outlineLevel="0" collapsed="false">
      <c r="C312" s="55" t="n">
        <v>4309</v>
      </c>
      <c r="D312" s="53" t="s">
        <v>30</v>
      </c>
      <c r="E312" s="53" t="s">
        <v>376</v>
      </c>
      <c r="F312" s="54" t="n">
        <v>1</v>
      </c>
    </row>
    <row r="313" customFormat="false" ht="16.2" hidden="false" customHeight="false" outlineLevel="0" collapsed="false">
      <c r="C313" s="55" t="n">
        <v>4310</v>
      </c>
      <c r="D313" s="53" t="s">
        <v>30</v>
      </c>
      <c r="E313" s="53" t="s">
        <v>377</v>
      </c>
      <c r="F313" s="54" t="n">
        <v>1</v>
      </c>
    </row>
    <row r="314" customFormat="false" ht="16.2" hidden="false" customHeight="false" outlineLevel="0" collapsed="false">
      <c r="C314" s="55" t="n">
        <v>4311</v>
      </c>
      <c r="D314" s="53" t="s">
        <v>30</v>
      </c>
      <c r="E314" s="53" t="s">
        <v>378</v>
      </c>
      <c r="F314" s="54" t="n">
        <v>1</v>
      </c>
    </row>
    <row r="315" customFormat="false" ht="16.2" hidden="false" customHeight="false" outlineLevel="0" collapsed="false">
      <c r="C315" s="55" t="n">
        <v>4312</v>
      </c>
      <c r="D315" s="53" t="s">
        <v>30</v>
      </c>
      <c r="E315" s="53" t="s">
        <v>379</v>
      </c>
      <c r="F315" s="54" t="n">
        <v>1</v>
      </c>
    </row>
    <row r="316" customFormat="false" ht="16.2" hidden="false" customHeight="false" outlineLevel="0" collapsed="false">
      <c r="C316" s="55" t="n">
        <v>4313</v>
      </c>
      <c r="D316" s="53" t="s">
        <v>30</v>
      </c>
      <c r="E316" s="53" t="s">
        <v>380</v>
      </c>
      <c r="F316" s="54" t="n">
        <v>1</v>
      </c>
    </row>
    <row r="317" customFormat="false" ht="16.2" hidden="false" customHeight="false" outlineLevel="0" collapsed="false">
      <c r="C317" s="55" t="n">
        <v>4314</v>
      </c>
      <c r="D317" s="53" t="s">
        <v>30</v>
      </c>
      <c r="E317" s="53" t="s">
        <v>381</v>
      </c>
      <c r="F317" s="54" t="n">
        <v>1</v>
      </c>
    </row>
    <row r="318" customFormat="false" ht="31.8" hidden="false" customHeight="false" outlineLevel="0" collapsed="false">
      <c r="C318" s="55" t="n">
        <v>4315</v>
      </c>
      <c r="D318" s="53" t="s">
        <v>30</v>
      </c>
      <c r="E318" s="53" t="s">
        <v>382</v>
      </c>
      <c r="F318" s="54" t="n">
        <v>1</v>
      </c>
    </row>
    <row r="319" customFormat="false" ht="47.4" hidden="false" customHeight="false" outlineLevel="0" collapsed="false">
      <c r="C319" s="55" t="n">
        <v>4316</v>
      </c>
      <c r="D319" s="53" t="s">
        <v>30</v>
      </c>
      <c r="E319" s="53" t="s">
        <v>383</v>
      </c>
      <c r="F319" s="54" t="n">
        <v>1</v>
      </c>
    </row>
    <row r="320" customFormat="false" ht="16.2" hidden="false" customHeight="false" outlineLevel="0" collapsed="false">
      <c r="C320" s="55" t="n">
        <v>4317</v>
      </c>
      <c r="D320" s="53" t="s">
        <v>30</v>
      </c>
      <c r="E320" s="53" t="s">
        <v>384</v>
      </c>
      <c r="F320" s="54" t="n">
        <v>1</v>
      </c>
    </row>
    <row r="321" customFormat="false" ht="16.2" hidden="false" customHeight="false" outlineLevel="0" collapsed="false">
      <c r="C321" s="55" t="n">
        <v>4318</v>
      </c>
      <c r="D321" s="53" t="s">
        <v>30</v>
      </c>
      <c r="E321" s="53" t="s">
        <v>385</v>
      </c>
      <c r="F321" s="54" t="n">
        <v>1</v>
      </c>
    </row>
    <row r="322" customFormat="false" ht="16.2" hidden="false" customHeight="false" outlineLevel="0" collapsed="false">
      <c r="C322" s="55" t="n">
        <v>4319</v>
      </c>
      <c r="D322" s="53" t="s">
        <v>30</v>
      </c>
      <c r="E322" s="53" t="s">
        <v>386</v>
      </c>
      <c r="F322" s="54" t="n">
        <v>1</v>
      </c>
    </row>
    <row r="323" customFormat="false" ht="31.8" hidden="false" customHeight="false" outlineLevel="0" collapsed="false">
      <c r="C323" s="55" t="n">
        <v>4320</v>
      </c>
      <c r="D323" s="53" t="s">
        <v>30</v>
      </c>
      <c r="E323" s="53" t="s">
        <v>387</v>
      </c>
      <c r="F323" s="54" t="n">
        <v>1</v>
      </c>
    </row>
    <row r="324" customFormat="false" ht="16.2" hidden="false" customHeight="false" outlineLevel="0" collapsed="false">
      <c r="C324" s="55" t="n">
        <v>4321</v>
      </c>
      <c r="D324" s="53" t="s">
        <v>30</v>
      </c>
      <c r="E324" s="53" t="s">
        <v>388</v>
      </c>
      <c r="F324" s="54" t="n">
        <v>1</v>
      </c>
    </row>
    <row r="325" customFormat="false" ht="16.2" hidden="false" customHeight="false" outlineLevel="0" collapsed="false">
      <c r="C325" s="55" t="n">
        <v>4322</v>
      </c>
      <c r="D325" s="53" t="s">
        <v>30</v>
      </c>
      <c r="E325" s="53" t="s">
        <v>389</v>
      </c>
      <c r="F325" s="54" t="n">
        <v>1</v>
      </c>
    </row>
    <row r="326" customFormat="false" ht="78.6" hidden="false" customHeight="false" outlineLevel="0" collapsed="false">
      <c r="C326" s="55" t="n">
        <v>4323</v>
      </c>
      <c r="D326" s="53" t="s">
        <v>30</v>
      </c>
      <c r="E326" s="53" t="s">
        <v>403</v>
      </c>
      <c r="F326" s="54" t="n">
        <v>1</v>
      </c>
    </row>
    <row r="327" customFormat="false" ht="16.2" hidden="false" customHeight="false" outlineLevel="0" collapsed="false">
      <c r="C327" s="55" t="n">
        <v>4324</v>
      </c>
      <c r="D327" s="53" t="s">
        <v>30</v>
      </c>
      <c r="E327" s="53" t="s">
        <v>391</v>
      </c>
      <c r="F327" s="54" t="n">
        <v>1</v>
      </c>
    </row>
    <row r="328" customFormat="false" ht="16.2" hidden="false" customHeight="false" outlineLevel="0" collapsed="false">
      <c r="C328" s="55" t="n">
        <v>4325</v>
      </c>
      <c r="D328" s="53" t="s">
        <v>30</v>
      </c>
      <c r="E328" s="53" t="s">
        <v>392</v>
      </c>
      <c r="F328" s="54" t="n">
        <v>1</v>
      </c>
    </row>
    <row r="329" customFormat="false" ht="31.8" hidden="false" customHeight="false" outlineLevel="0" collapsed="false">
      <c r="C329" s="55" t="n">
        <v>4326</v>
      </c>
      <c r="D329" s="53" t="s">
        <v>30</v>
      </c>
      <c r="E329" s="53" t="s">
        <v>393</v>
      </c>
      <c r="F329" s="54" t="n">
        <v>1</v>
      </c>
    </row>
    <row r="330" customFormat="false" ht="16.2" hidden="false" customHeight="false" outlineLevel="0" collapsed="false">
      <c r="C330" s="55" t="n">
        <v>4327</v>
      </c>
      <c r="D330" s="53" t="s">
        <v>30</v>
      </c>
      <c r="E330" s="53" t="s">
        <v>394</v>
      </c>
      <c r="F330" s="54" t="n">
        <v>1</v>
      </c>
    </row>
    <row r="331" customFormat="false" ht="16.2" hidden="false" customHeight="false" outlineLevel="0" collapsed="false">
      <c r="C331" s="55" t="n">
        <v>4328</v>
      </c>
      <c r="D331" s="53" t="s">
        <v>30</v>
      </c>
      <c r="E331" s="53" t="s">
        <v>404</v>
      </c>
      <c r="F331" s="54" t="n">
        <v>1</v>
      </c>
    </row>
    <row r="332" customFormat="false" ht="16.2" hidden="false" customHeight="false" outlineLevel="0" collapsed="false">
      <c r="C332" s="55" t="n">
        <v>4329</v>
      </c>
      <c r="D332" s="53" t="s">
        <v>30</v>
      </c>
      <c r="E332" s="53" t="s">
        <v>405</v>
      </c>
      <c r="F332" s="54" t="n">
        <v>1</v>
      </c>
    </row>
    <row r="333" customFormat="false" ht="16.2" hidden="false" customHeight="false" outlineLevel="0" collapsed="false">
      <c r="C333" s="55" t="n">
        <v>4330</v>
      </c>
      <c r="D333" s="53" t="s">
        <v>30</v>
      </c>
      <c r="E333" s="53" t="s">
        <v>406</v>
      </c>
      <c r="F333" s="54" t="n">
        <v>1</v>
      </c>
    </row>
    <row r="334" customFormat="false" ht="16.2" hidden="false" customHeight="false" outlineLevel="0" collapsed="false">
      <c r="C334" s="55" t="n">
        <v>4331</v>
      </c>
      <c r="D334" s="53" t="s">
        <v>30</v>
      </c>
      <c r="E334" s="53" t="s">
        <v>407</v>
      </c>
      <c r="F334" s="54" t="n">
        <v>1</v>
      </c>
    </row>
    <row r="335" customFormat="false" ht="31.8" hidden="false" customHeight="false" outlineLevel="0" collapsed="false">
      <c r="C335" s="55" t="n">
        <v>4332</v>
      </c>
      <c r="D335" s="53" t="s">
        <v>30</v>
      </c>
      <c r="E335" s="53" t="s">
        <v>408</v>
      </c>
      <c r="F335" s="54" t="n">
        <v>1</v>
      </c>
    </row>
    <row r="336" customFormat="false" ht="16.2" hidden="false" customHeight="false" outlineLevel="0" collapsed="false">
      <c r="C336" s="55" t="n">
        <v>4333</v>
      </c>
      <c r="D336" s="53" t="s">
        <v>30</v>
      </c>
      <c r="E336" s="53" t="s">
        <v>409</v>
      </c>
      <c r="F336" s="54" t="n">
        <v>1</v>
      </c>
    </row>
    <row r="337" customFormat="false" ht="16.2" hidden="false" customHeight="false" outlineLevel="0" collapsed="false">
      <c r="C337" s="55" t="n">
        <v>4334</v>
      </c>
      <c r="D337" s="53" t="s">
        <v>30</v>
      </c>
      <c r="E337" s="53" t="s">
        <v>410</v>
      </c>
      <c r="F337" s="54" t="n">
        <v>1</v>
      </c>
    </row>
    <row r="338" customFormat="false" ht="16.2" hidden="false" customHeight="false" outlineLevel="0" collapsed="false">
      <c r="C338" s="55" t="n">
        <v>4335</v>
      </c>
      <c r="D338" s="53" t="s">
        <v>30</v>
      </c>
      <c r="E338" s="53" t="s">
        <v>411</v>
      </c>
      <c r="F338" s="54" t="n">
        <v>1</v>
      </c>
    </row>
    <row r="339" customFormat="false" ht="16.2" hidden="false" customHeight="false" outlineLevel="0" collapsed="false">
      <c r="C339" s="55" t="n">
        <v>4336</v>
      </c>
      <c r="D339" s="53" t="s">
        <v>30</v>
      </c>
      <c r="E339" s="53" t="s">
        <v>412</v>
      </c>
      <c r="F339" s="54" t="n">
        <v>1</v>
      </c>
    </row>
    <row r="340" customFormat="false" ht="16.2" hidden="false" customHeight="false" outlineLevel="0" collapsed="false">
      <c r="C340" s="55" t="n">
        <v>4337</v>
      </c>
      <c r="D340" s="53" t="s">
        <v>30</v>
      </c>
      <c r="E340" s="53" t="s">
        <v>413</v>
      </c>
      <c r="F340" s="54" t="n">
        <v>1</v>
      </c>
    </row>
    <row r="341" customFormat="false" ht="16.2" hidden="false" customHeight="false" outlineLevel="0" collapsed="false">
      <c r="C341" s="55" t="n">
        <v>4338</v>
      </c>
      <c r="D341" s="53" t="s">
        <v>30</v>
      </c>
      <c r="E341" s="53" t="s">
        <v>414</v>
      </c>
      <c r="F341" s="54" t="n">
        <v>1</v>
      </c>
    </row>
    <row r="342" customFormat="false" ht="16.2" hidden="false" customHeight="false" outlineLevel="0" collapsed="false">
      <c r="C342" s="55" t="n">
        <v>4339</v>
      </c>
      <c r="D342" s="53" t="s">
        <v>30</v>
      </c>
      <c r="E342" s="53" t="s">
        <v>404</v>
      </c>
      <c r="F342" s="54" t="n">
        <v>1</v>
      </c>
    </row>
    <row r="343" customFormat="false" ht="16.2" hidden="false" customHeight="false" outlineLevel="0" collapsed="false">
      <c r="C343" s="55" t="n">
        <v>4340</v>
      </c>
      <c r="D343" s="53" t="s">
        <v>30</v>
      </c>
      <c r="E343" s="53" t="s">
        <v>405</v>
      </c>
      <c r="F343" s="54" t="n">
        <v>1</v>
      </c>
    </row>
    <row r="344" customFormat="false" ht="16.2" hidden="false" customHeight="false" outlineLevel="0" collapsed="false">
      <c r="C344" s="55" t="n">
        <v>4341</v>
      </c>
      <c r="D344" s="53" t="s">
        <v>30</v>
      </c>
      <c r="E344" s="53" t="s">
        <v>406</v>
      </c>
      <c r="F344" s="54" t="n">
        <v>1</v>
      </c>
    </row>
    <row r="345" customFormat="false" ht="16.2" hidden="false" customHeight="false" outlineLevel="0" collapsed="false">
      <c r="C345" s="55" t="n">
        <v>4342</v>
      </c>
      <c r="D345" s="53" t="s">
        <v>30</v>
      </c>
      <c r="E345" s="53" t="s">
        <v>407</v>
      </c>
      <c r="F345" s="54" t="n">
        <v>1</v>
      </c>
    </row>
    <row r="346" customFormat="false" ht="31.8" hidden="false" customHeight="false" outlineLevel="0" collapsed="false">
      <c r="C346" s="55" t="n">
        <v>4343</v>
      </c>
      <c r="D346" s="53" t="s">
        <v>30</v>
      </c>
      <c r="E346" s="53" t="s">
        <v>408</v>
      </c>
      <c r="F346" s="54" t="n">
        <v>1</v>
      </c>
    </row>
    <row r="348" customFormat="false" ht="101.4" hidden="false" customHeight="true" outlineLevel="0" collapsed="false">
      <c r="C348" s="49" t="s">
        <v>40</v>
      </c>
      <c r="D348" s="50" t="s">
        <v>41</v>
      </c>
      <c r="E348" s="50"/>
      <c r="F348" s="50"/>
    </row>
  </sheetData>
  <sheetProtection sheet="true" password="c7f0"/>
  <mergeCells count="2">
    <mergeCell ref="C2:F2"/>
    <mergeCell ref="D348:F3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62"/>
  <sheetViews>
    <sheetView showFormulas="tru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.6" zeroHeight="false" outlineLevelRow="0" outlineLevelCol="0"/>
  <cols>
    <col collapsed="false" customWidth="true" hidden="false" outlineLevel="0" max="1" min="1" style="0" width="0.33"/>
    <col collapsed="false" customWidth="true" hidden="false" outlineLevel="0" max="4" min="3" style="56" width="11.55"/>
    <col collapsed="false" customWidth="true" hidden="false" outlineLevel="0" max="5" min="5" style="56" width="42.43"/>
    <col collapsed="false" customWidth="false" hidden="false" outlineLevel="0" max="6" min="6" style="56" width="10.99"/>
  </cols>
  <sheetData>
    <row r="2" customFormat="false" ht="16.2" hidden="false" customHeight="true" outlineLevel="0" collapsed="false">
      <c r="C2" s="51" t="s">
        <v>415</v>
      </c>
      <c r="D2" s="51"/>
      <c r="E2" s="51"/>
      <c r="F2" s="51"/>
    </row>
    <row r="3" customFormat="false" ht="18.6" hidden="false" customHeight="false" outlineLevel="0" collapsed="false">
      <c r="C3" s="57" t="s">
        <v>25</v>
      </c>
      <c r="D3" s="57" t="s">
        <v>26</v>
      </c>
      <c r="E3" s="57" t="s">
        <v>27</v>
      </c>
      <c r="F3" s="43" t="s">
        <v>28</v>
      </c>
    </row>
    <row r="4" customFormat="false" ht="16.2" hidden="false" customHeight="false" outlineLevel="0" collapsed="false">
      <c r="C4" s="58" t="s">
        <v>416</v>
      </c>
      <c r="D4" s="58" t="s">
        <v>30</v>
      </c>
      <c r="E4" s="58" t="s">
        <v>417</v>
      </c>
      <c r="F4" s="54" t="n">
        <v>1</v>
      </c>
    </row>
    <row r="5" customFormat="false" ht="16.2" hidden="false" customHeight="false" outlineLevel="0" collapsed="false">
      <c r="C5" s="58" t="s">
        <v>418</v>
      </c>
      <c r="D5" s="58" t="s">
        <v>30</v>
      </c>
      <c r="E5" s="58" t="s">
        <v>419</v>
      </c>
      <c r="F5" s="54" t="n">
        <v>1</v>
      </c>
    </row>
    <row r="6" customFormat="false" ht="16.2" hidden="false" customHeight="false" outlineLevel="0" collapsed="false">
      <c r="C6" s="58" t="s">
        <v>420</v>
      </c>
      <c r="D6" s="58" t="s">
        <v>30</v>
      </c>
      <c r="E6" s="58" t="s">
        <v>421</v>
      </c>
      <c r="F6" s="54" t="n">
        <v>1</v>
      </c>
    </row>
    <row r="7" customFormat="false" ht="16.2" hidden="false" customHeight="false" outlineLevel="0" collapsed="false">
      <c r="C7" s="58" t="s">
        <v>422</v>
      </c>
      <c r="D7" s="58" t="s">
        <v>30</v>
      </c>
      <c r="E7" s="58" t="s">
        <v>423</v>
      </c>
      <c r="F7" s="54" t="n">
        <v>1</v>
      </c>
    </row>
    <row r="8" customFormat="false" ht="16.2" hidden="false" customHeight="false" outlineLevel="0" collapsed="false">
      <c r="C8" s="58" t="s">
        <v>424</v>
      </c>
      <c r="D8" s="58" t="s">
        <v>30</v>
      </c>
      <c r="E8" s="58" t="s">
        <v>425</v>
      </c>
      <c r="F8" s="54" t="n">
        <v>1</v>
      </c>
    </row>
    <row r="9" customFormat="false" ht="16.2" hidden="false" customHeight="false" outlineLevel="0" collapsed="false">
      <c r="C9" s="58" t="s">
        <v>426</v>
      </c>
      <c r="D9" s="58" t="s">
        <v>30</v>
      </c>
      <c r="E9" s="58" t="s">
        <v>427</v>
      </c>
      <c r="F9" s="54" t="n">
        <v>1</v>
      </c>
    </row>
    <row r="10" customFormat="false" ht="16.2" hidden="false" customHeight="false" outlineLevel="0" collapsed="false">
      <c r="C10" s="58" t="s">
        <v>428</v>
      </c>
      <c r="D10" s="58" t="s">
        <v>30</v>
      </c>
      <c r="E10" s="58" t="s">
        <v>429</v>
      </c>
      <c r="F10" s="54" t="n">
        <v>1</v>
      </c>
    </row>
    <row r="11" customFormat="false" ht="16.2" hidden="false" customHeight="false" outlineLevel="0" collapsed="false">
      <c r="C11" s="58" t="s">
        <v>430</v>
      </c>
      <c r="D11" s="58" t="s">
        <v>30</v>
      </c>
      <c r="E11" s="58" t="s">
        <v>431</v>
      </c>
      <c r="F11" s="54" t="n">
        <v>1</v>
      </c>
    </row>
    <row r="12" customFormat="false" ht="16.2" hidden="false" customHeight="false" outlineLevel="0" collapsed="false">
      <c r="C12" s="58" t="s">
        <v>432</v>
      </c>
      <c r="D12" s="58" t="s">
        <v>30</v>
      </c>
      <c r="E12" s="58" t="s">
        <v>433</v>
      </c>
      <c r="F12" s="54" t="n">
        <v>1</v>
      </c>
    </row>
    <row r="13" customFormat="false" ht="16.2" hidden="false" customHeight="false" outlineLevel="0" collapsed="false">
      <c r="C13" s="58" t="s">
        <v>434</v>
      </c>
      <c r="D13" s="58" t="s">
        <v>30</v>
      </c>
      <c r="E13" s="58" t="s">
        <v>435</v>
      </c>
      <c r="F13" s="54" t="n">
        <v>1</v>
      </c>
    </row>
    <row r="14" customFormat="false" ht="16.2" hidden="false" customHeight="false" outlineLevel="0" collapsed="false">
      <c r="C14" s="58" t="s">
        <v>436</v>
      </c>
      <c r="D14" s="58" t="s">
        <v>30</v>
      </c>
      <c r="E14" s="58" t="s">
        <v>437</v>
      </c>
      <c r="F14" s="54" t="n">
        <v>1</v>
      </c>
    </row>
    <row r="15" customFormat="false" ht="16.2" hidden="false" customHeight="false" outlineLevel="0" collapsed="false">
      <c r="C15" s="58" t="s">
        <v>438</v>
      </c>
      <c r="D15" s="58" t="s">
        <v>30</v>
      </c>
      <c r="E15" s="58" t="s">
        <v>439</v>
      </c>
      <c r="F15" s="54" t="n">
        <v>1</v>
      </c>
    </row>
    <row r="16" customFormat="false" ht="16.2" hidden="false" customHeight="false" outlineLevel="0" collapsed="false">
      <c r="C16" s="58" t="s">
        <v>440</v>
      </c>
      <c r="D16" s="58" t="s">
        <v>30</v>
      </c>
      <c r="E16" s="58" t="s">
        <v>441</v>
      </c>
      <c r="F16" s="54" t="n">
        <v>1</v>
      </c>
    </row>
    <row r="17" customFormat="false" ht="16.2" hidden="false" customHeight="false" outlineLevel="0" collapsed="false">
      <c r="C17" s="58" t="s">
        <v>442</v>
      </c>
      <c r="D17" s="58" t="s">
        <v>30</v>
      </c>
      <c r="E17" s="58" t="s">
        <v>443</v>
      </c>
      <c r="F17" s="54" t="n">
        <v>1</v>
      </c>
    </row>
    <row r="18" customFormat="false" ht="16.2" hidden="false" customHeight="false" outlineLevel="0" collapsed="false">
      <c r="C18" s="58" t="s">
        <v>444</v>
      </c>
      <c r="D18" s="58" t="s">
        <v>30</v>
      </c>
      <c r="E18" s="58" t="s">
        <v>437</v>
      </c>
      <c r="F18" s="54" t="n">
        <v>1</v>
      </c>
    </row>
    <row r="19" customFormat="false" ht="16.2" hidden="false" customHeight="false" outlineLevel="0" collapsed="false">
      <c r="C19" s="58" t="s">
        <v>445</v>
      </c>
      <c r="D19" s="58" t="s">
        <v>30</v>
      </c>
      <c r="E19" s="58" t="s">
        <v>446</v>
      </c>
      <c r="F19" s="54" t="n">
        <v>1</v>
      </c>
    </row>
    <row r="20" customFormat="false" ht="16.2" hidden="false" customHeight="false" outlineLevel="0" collapsed="false">
      <c r="C20" s="58" t="s">
        <v>447</v>
      </c>
      <c r="D20" s="58" t="s">
        <v>30</v>
      </c>
      <c r="E20" s="58" t="s">
        <v>448</v>
      </c>
      <c r="F20" s="54" t="n">
        <v>1</v>
      </c>
    </row>
    <row r="21" customFormat="false" ht="16.2" hidden="false" customHeight="false" outlineLevel="0" collapsed="false">
      <c r="C21" s="58" t="s">
        <v>449</v>
      </c>
      <c r="D21" s="58" t="s">
        <v>30</v>
      </c>
      <c r="E21" s="58" t="s">
        <v>450</v>
      </c>
      <c r="F21" s="54" t="n">
        <v>1</v>
      </c>
    </row>
    <row r="22" customFormat="false" ht="16.2" hidden="false" customHeight="false" outlineLevel="0" collapsed="false">
      <c r="C22" s="58" t="s">
        <v>451</v>
      </c>
      <c r="D22" s="58" t="s">
        <v>30</v>
      </c>
      <c r="E22" s="58" t="s">
        <v>452</v>
      </c>
      <c r="F22" s="54" t="n">
        <v>1</v>
      </c>
    </row>
    <row r="23" customFormat="false" ht="16.2" hidden="false" customHeight="false" outlineLevel="0" collapsed="false">
      <c r="C23" s="58" t="s">
        <v>453</v>
      </c>
      <c r="D23" s="58" t="s">
        <v>30</v>
      </c>
      <c r="E23" s="58" t="s">
        <v>454</v>
      </c>
      <c r="F23" s="54" t="n">
        <v>1</v>
      </c>
    </row>
    <row r="24" customFormat="false" ht="16.2" hidden="false" customHeight="false" outlineLevel="0" collapsed="false">
      <c r="C24" s="58" t="s">
        <v>455</v>
      </c>
      <c r="D24" s="58" t="s">
        <v>30</v>
      </c>
      <c r="E24" s="58" t="s">
        <v>456</v>
      </c>
      <c r="F24" s="54" t="n">
        <v>1</v>
      </c>
    </row>
    <row r="25" customFormat="false" ht="16.2" hidden="false" customHeight="false" outlineLevel="0" collapsed="false">
      <c r="C25" s="58" t="s">
        <v>457</v>
      </c>
      <c r="D25" s="58" t="s">
        <v>30</v>
      </c>
      <c r="E25" s="58" t="s">
        <v>458</v>
      </c>
      <c r="F25" s="54" t="n">
        <v>1</v>
      </c>
    </row>
    <row r="26" customFormat="false" ht="16.2" hidden="false" customHeight="false" outlineLevel="0" collapsed="false">
      <c r="C26" s="58" t="s">
        <v>459</v>
      </c>
      <c r="D26" s="58" t="s">
        <v>30</v>
      </c>
      <c r="E26" s="58" t="s">
        <v>460</v>
      </c>
      <c r="F26" s="54" t="n">
        <v>1</v>
      </c>
    </row>
    <row r="27" customFormat="false" ht="16.2" hidden="false" customHeight="false" outlineLevel="0" collapsed="false">
      <c r="C27" s="58" t="s">
        <v>461</v>
      </c>
      <c r="D27" s="58" t="s">
        <v>30</v>
      </c>
      <c r="E27" s="58" t="s">
        <v>462</v>
      </c>
      <c r="F27" s="54" t="n">
        <v>1</v>
      </c>
    </row>
    <row r="28" customFormat="false" ht="16.2" hidden="false" customHeight="false" outlineLevel="0" collapsed="false">
      <c r="C28" s="58" t="s">
        <v>463</v>
      </c>
      <c r="D28" s="58" t="s">
        <v>30</v>
      </c>
      <c r="E28" s="58" t="s">
        <v>464</v>
      </c>
      <c r="F28" s="54" t="n">
        <v>1</v>
      </c>
    </row>
    <row r="29" customFormat="false" ht="16.2" hidden="false" customHeight="false" outlineLevel="0" collapsed="false">
      <c r="C29" s="58" t="s">
        <v>465</v>
      </c>
      <c r="D29" s="58" t="s">
        <v>30</v>
      </c>
      <c r="E29" s="58" t="s">
        <v>466</v>
      </c>
      <c r="F29" s="54" t="n">
        <v>1</v>
      </c>
    </row>
    <row r="30" customFormat="false" ht="16.2" hidden="false" customHeight="false" outlineLevel="0" collapsed="false">
      <c r="C30" s="58" t="s">
        <v>467</v>
      </c>
      <c r="D30" s="58" t="s">
        <v>30</v>
      </c>
      <c r="E30" s="58" t="s">
        <v>468</v>
      </c>
      <c r="F30" s="54" t="n">
        <v>1</v>
      </c>
    </row>
    <row r="31" customFormat="false" ht="18.6" hidden="false" customHeight="true" outlineLevel="0" collapsed="false">
      <c r="C31" s="58" t="s">
        <v>469</v>
      </c>
      <c r="D31" s="58" t="s">
        <v>30</v>
      </c>
      <c r="E31" s="58" t="s">
        <v>470</v>
      </c>
      <c r="F31" s="54" t="n">
        <v>1</v>
      </c>
    </row>
    <row r="32" customFormat="false" ht="16.2" hidden="false" customHeight="false" outlineLevel="0" collapsed="false">
      <c r="C32" s="58" t="s">
        <v>471</v>
      </c>
      <c r="D32" s="58" t="s">
        <v>30</v>
      </c>
      <c r="E32" s="58" t="s">
        <v>437</v>
      </c>
      <c r="F32" s="54" t="n">
        <v>1</v>
      </c>
    </row>
    <row r="33" customFormat="false" ht="16.2" hidden="false" customHeight="false" outlineLevel="0" collapsed="false">
      <c r="C33" s="58" t="s">
        <v>472</v>
      </c>
      <c r="D33" s="58" t="s">
        <v>30</v>
      </c>
      <c r="E33" s="58" t="s">
        <v>473</v>
      </c>
      <c r="F33" s="54" t="n">
        <v>1</v>
      </c>
    </row>
    <row r="34" customFormat="false" ht="16.2" hidden="false" customHeight="false" outlineLevel="0" collapsed="false">
      <c r="C34" s="58" t="s">
        <v>474</v>
      </c>
      <c r="D34" s="58" t="s">
        <v>30</v>
      </c>
      <c r="E34" s="58" t="s">
        <v>475</v>
      </c>
      <c r="F34" s="54" t="n">
        <v>1</v>
      </c>
    </row>
    <row r="35" customFormat="false" ht="16.2" hidden="false" customHeight="false" outlineLevel="0" collapsed="false">
      <c r="C35" s="58" t="s">
        <v>476</v>
      </c>
      <c r="D35" s="58" t="s">
        <v>30</v>
      </c>
      <c r="E35" s="58" t="s">
        <v>477</v>
      </c>
      <c r="F35" s="54" t="n">
        <v>1</v>
      </c>
    </row>
    <row r="36" customFormat="false" ht="16.2" hidden="false" customHeight="false" outlineLevel="0" collapsed="false">
      <c r="C36" s="58" t="s">
        <v>478</v>
      </c>
      <c r="D36" s="58" t="s">
        <v>30</v>
      </c>
      <c r="E36" s="58" t="s">
        <v>479</v>
      </c>
      <c r="F36" s="54" t="n">
        <v>1</v>
      </c>
    </row>
    <row r="37" customFormat="false" ht="16.2" hidden="false" customHeight="false" outlineLevel="0" collapsed="false">
      <c r="C37" s="58" t="s">
        <v>480</v>
      </c>
      <c r="D37" s="58" t="s">
        <v>30</v>
      </c>
      <c r="E37" s="58" t="s">
        <v>481</v>
      </c>
      <c r="F37" s="54" t="n">
        <v>1</v>
      </c>
    </row>
    <row r="38" customFormat="false" ht="16.2" hidden="false" customHeight="false" outlineLevel="0" collapsed="false">
      <c r="C38" s="58" t="s">
        <v>482</v>
      </c>
      <c r="D38" s="58" t="s">
        <v>30</v>
      </c>
      <c r="E38" s="58" t="s">
        <v>483</v>
      </c>
      <c r="F38" s="54" t="n">
        <v>1</v>
      </c>
    </row>
    <row r="39" customFormat="false" ht="16.2" hidden="false" customHeight="false" outlineLevel="0" collapsed="false">
      <c r="C39" s="58" t="s">
        <v>484</v>
      </c>
      <c r="D39" s="58" t="s">
        <v>30</v>
      </c>
      <c r="E39" s="58" t="s">
        <v>485</v>
      </c>
      <c r="F39" s="54" t="n">
        <v>1</v>
      </c>
    </row>
    <row r="40" customFormat="false" ht="16.2" hidden="false" customHeight="false" outlineLevel="0" collapsed="false">
      <c r="C40" s="58" t="s">
        <v>486</v>
      </c>
      <c r="D40" s="58" t="s">
        <v>30</v>
      </c>
      <c r="E40" s="58" t="s">
        <v>487</v>
      </c>
      <c r="F40" s="54" t="n">
        <v>1</v>
      </c>
    </row>
    <row r="41" customFormat="false" ht="16.2" hidden="false" customHeight="false" outlineLevel="0" collapsed="false">
      <c r="C41" s="58" t="s">
        <v>488</v>
      </c>
      <c r="D41" s="58" t="s">
        <v>30</v>
      </c>
      <c r="E41" s="58" t="s">
        <v>452</v>
      </c>
      <c r="F41" s="54" t="n">
        <v>1</v>
      </c>
    </row>
    <row r="42" customFormat="false" ht="16.2" hidden="false" customHeight="false" outlineLevel="0" collapsed="false">
      <c r="C42" s="58" t="s">
        <v>489</v>
      </c>
      <c r="D42" s="58" t="s">
        <v>30</v>
      </c>
      <c r="E42" s="58" t="s">
        <v>490</v>
      </c>
      <c r="F42" s="54" t="n">
        <v>1</v>
      </c>
    </row>
    <row r="43" customFormat="false" ht="16.2" hidden="false" customHeight="false" outlineLevel="0" collapsed="false">
      <c r="C43" s="58" t="s">
        <v>491</v>
      </c>
      <c r="D43" s="58" t="s">
        <v>30</v>
      </c>
      <c r="E43" s="58" t="s">
        <v>492</v>
      </c>
      <c r="F43" s="54" t="n">
        <v>1</v>
      </c>
    </row>
    <row r="44" customFormat="false" ht="16.2" hidden="false" customHeight="false" outlineLevel="0" collapsed="false">
      <c r="C44" s="58" t="s">
        <v>493</v>
      </c>
      <c r="D44" s="58" t="s">
        <v>30</v>
      </c>
      <c r="E44" s="58" t="s">
        <v>494</v>
      </c>
      <c r="F44" s="54" t="n">
        <v>1</v>
      </c>
    </row>
    <row r="45" customFormat="false" ht="18.6" hidden="false" customHeight="true" outlineLevel="0" collapsed="false">
      <c r="C45" s="58" t="s">
        <v>495</v>
      </c>
      <c r="D45" s="58" t="s">
        <v>30</v>
      </c>
      <c r="E45" s="58" t="s">
        <v>496</v>
      </c>
      <c r="F45" s="54" t="n">
        <v>1</v>
      </c>
    </row>
    <row r="46" customFormat="false" ht="19.2" hidden="false" customHeight="true" outlineLevel="0" collapsed="false">
      <c r="C46" s="58" t="s">
        <v>497</v>
      </c>
      <c r="D46" s="58" t="s">
        <v>30</v>
      </c>
      <c r="E46" s="58" t="s">
        <v>498</v>
      </c>
      <c r="F46" s="54" t="n">
        <v>1</v>
      </c>
    </row>
    <row r="47" customFormat="false" ht="16.2" hidden="false" customHeight="false" outlineLevel="0" collapsed="false">
      <c r="C47" s="58" t="s">
        <v>499</v>
      </c>
      <c r="D47" s="58" t="s">
        <v>30</v>
      </c>
      <c r="E47" s="58" t="s">
        <v>500</v>
      </c>
      <c r="F47" s="54" t="n">
        <v>1</v>
      </c>
    </row>
    <row r="48" customFormat="false" ht="16.2" hidden="false" customHeight="false" outlineLevel="0" collapsed="false">
      <c r="C48" s="58" t="s">
        <v>501</v>
      </c>
      <c r="D48" s="58" t="s">
        <v>30</v>
      </c>
      <c r="E48" s="58" t="s">
        <v>502</v>
      </c>
      <c r="F48" s="54" t="n">
        <v>1</v>
      </c>
    </row>
    <row r="49" customFormat="false" ht="20.4" hidden="false" customHeight="true" outlineLevel="0" collapsed="false">
      <c r="C49" s="58" t="s">
        <v>503</v>
      </c>
      <c r="D49" s="58" t="s">
        <v>30</v>
      </c>
      <c r="E49" s="58" t="s">
        <v>504</v>
      </c>
      <c r="F49" s="54" t="n">
        <v>1</v>
      </c>
    </row>
    <row r="50" customFormat="false" ht="16.2" hidden="false" customHeight="false" outlineLevel="0" collapsed="false">
      <c r="C50" s="58" t="s">
        <v>505</v>
      </c>
      <c r="D50" s="58" t="s">
        <v>30</v>
      </c>
      <c r="E50" s="58" t="s">
        <v>506</v>
      </c>
      <c r="F50" s="54" t="n">
        <v>1</v>
      </c>
    </row>
    <row r="51" customFormat="false" ht="16.2" hidden="false" customHeight="false" outlineLevel="0" collapsed="false">
      <c r="C51" s="58" t="s">
        <v>507</v>
      </c>
      <c r="D51" s="58" t="s">
        <v>30</v>
      </c>
      <c r="E51" s="58" t="s">
        <v>508</v>
      </c>
      <c r="F51" s="54" t="n">
        <v>1</v>
      </c>
    </row>
    <row r="52" customFormat="false" ht="16.2" hidden="false" customHeight="false" outlineLevel="0" collapsed="false">
      <c r="C52" s="58" t="s">
        <v>509</v>
      </c>
      <c r="D52" s="58" t="s">
        <v>30</v>
      </c>
      <c r="E52" s="58" t="s">
        <v>510</v>
      </c>
      <c r="F52" s="54" t="n">
        <v>1</v>
      </c>
    </row>
    <row r="53" customFormat="false" ht="16.2" hidden="false" customHeight="false" outlineLevel="0" collapsed="false">
      <c r="C53" s="58" t="s">
        <v>511</v>
      </c>
      <c r="D53" s="58" t="s">
        <v>30</v>
      </c>
      <c r="E53" s="58" t="s">
        <v>512</v>
      </c>
      <c r="F53" s="54" t="n">
        <v>1</v>
      </c>
    </row>
    <row r="54" customFormat="false" ht="16.2" hidden="false" customHeight="false" outlineLevel="0" collapsed="false">
      <c r="C54" s="58" t="s">
        <v>513</v>
      </c>
      <c r="D54" s="58" t="s">
        <v>30</v>
      </c>
      <c r="E54" s="58" t="s">
        <v>514</v>
      </c>
      <c r="F54" s="54" t="n">
        <v>1</v>
      </c>
    </row>
    <row r="55" customFormat="false" ht="16.2" hidden="false" customHeight="false" outlineLevel="0" collapsed="false">
      <c r="C55" s="58" t="s">
        <v>515</v>
      </c>
      <c r="D55" s="58" t="s">
        <v>30</v>
      </c>
      <c r="E55" s="58" t="s">
        <v>516</v>
      </c>
      <c r="F55" s="54" t="n">
        <v>1</v>
      </c>
    </row>
    <row r="56" customFormat="false" ht="16.2" hidden="false" customHeight="false" outlineLevel="0" collapsed="false">
      <c r="C56" s="58" t="s">
        <v>517</v>
      </c>
      <c r="D56" s="58" t="s">
        <v>30</v>
      </c>
      <c r="E56" s="58" t="s">
        <v>518</v>
      </c>
      <c r="F56" s="54" t="n">
        <v>1</v>
      </c>
    </row>
    <row r="57" customFormat="false" ht="16.2" hidden="false" customHeight="false" outlineLevel="0" collapsed="false">
      <c r="C57" s="58" t="s">
        <v>519</v>
      </c>
      <c r="D57" s="58" t="s">
        <v>30</v>
      </c>
      <c r="E57" s="58" t="s">
        <v>520</v>
      </c>
      <c r="F57" s="54" t="n">
        <v>1</v>
      </c>
    </row>
    <row r="58" customFormat="false" ht="16.2" hidden="false" customHeight="false" outlineLevel="0" collapsed="false">
      <c r="C58" s="58" t="s">
        <v>521</v>
      </c>
      <c r="D58" s="58" t="s">
        <v>30</v>
      </c>
      <c r="E58" s="58" t="s">
        <v>522</v>
      </c>
      <c r="F58" s="54" t="n">
        <v>1</v>
      </c>
    </row>
    <row r="59" customFormat="false" ht="16.2" hidden="false" customHeight="false" outlineLevel="0" collapsed="false">
      <c r="C59" s="58" t="s">
        <v>523</v>
      </c>
      <c r="D59" s="58" t="s">
        <v>30</v>
      </c>
      <c r="E59" s="58" t="s">
        <v>524</v>
      </c>
      <c r="F59" s="54" t="n">
        <v>1</v>
      </c>
    </row>
    <row r="60" customFormat="false" ht="16.2" hidden="false" customHeight="false" outlineLevel="0" collapsed="false">
      <c r="C60" s="58" t="s">
        <v>525</v>
      </c>
      <c r="D60" s="58" t="s">
        <v>30</v>
      </c>
      <c r="E60" s="58" t="s">
        <v>526</v>
      </c>
      <c r="F60" s="54" t="n">
        <v>1</v>
      </c>
    </row>
    <row r="62" customFormat="false" ht="102.6" hidden="false" customHeight="true" outlineLevel="0" collapsed="false">
      <c r="C62" s="49" t="s">
        <v>40</v>
      </c>
      <c r="D62" s="50" t="s">
        <v>527</v>
      </c>
      <c r="E62" s="50"/>
      <c r="F62" s="50"/>
    </row>
  </sheetData>
  <sheetProtection sheet="true" password="c7f0"/>
  <mergeCells count="2">
    <mergeCell ref="C2:F2"/>
    <mergeCell ref="D62:F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84"/>
  <sheetViews>
    <sheetView showFormulas="tru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0.33"/>
    <col collapsed="false" customWidth="true" hidden="false" outlineLevel="0" max="5" min="5" style="0" width="67.33"/>
  </cols>
  <sheetData>
    <row r="2" customFormat="false" ht="15" hidden="false" customHeight="true" outlineLevel="0" collapsed="false">
      <c r="C2" s="51" t="s">
        <v>528</v>
      </c>
      <c r="D2" s="51"/>
      <c r="E2" s="51"/>
      <c r="F2" s="51"/>
    </row>
    <row r="3" customFormat="false" ht="18.6" hidden="false" customHeight="false" outlineLevel="0" collapsed="false">
      <c r="C3" s="59" t="s">
        <v>529</v>
      </c>
      <c r="D3" s="60" t="s">
        <v>26</v>
      </c>
      <c r="E3" s="60" t="s">
        <v>530</v>
      </c>
      <c r="F3" s="61" t="s">
        <v>28</v>
      </c>
    </row>
    <row r="4" customFormat="false" ht="16.2" hidden="false" customHeight="false" outlineLevel="0" collapsed="false">
      <c r="C4" s="62" t="s">
        <v>531</v>
      </c>
      <c r="D4" s="63" t="s">
        <v>532</v>
      </c>
      <c r="E4" s="63" t="s">
        <v>533</v>
      </c>
      <c r="F4" s="64" t="n">
        <v>1</v>
      </c>
    </row>
    <row r="5" customFormat="false" ht="16.2" hidden="false" customHeight="false" outlineLevel="0" collapsed="false">
      <c r="C5" s="62" t="s">
        <v>534</v>
      </c>
      <c r="D5" s="63" t="s">
        <v>532</v>
      </c>
      <c r="E5" s="63" t="s">
        <v>535</v>
      </c>
      <c r="F5" s="64" t="n">
        <v>1</v>
      </c>
    </row>
    <row r="6" customFormat="false" ht="16.2" hidden="false" customHeight="false" outlineLevel="0" collapsed="false">
      <c r="C6" s="62" t="s">
        <v>536</v>
      </c>
      <c r="D6" s="63" t="s">
        <v>532</v>
      </c>
      <c r="E6" s="63" t="s">
        <v>537</v>
      </c>
      <c r="F6" s="64" t="n">
        <v>1</v>
      </c>
    </row>
    <row r="7" customFormat="false" ht="16.2" hidden="false" customHeight="false" outlineLevel="0" collapsed="false">
      <c r="C7" s="62" t="s">
        <v>538</v>
      </c>
      <c r="D7" s="63" t="s">
        <v>539</v>
      </c>
      <c r="E7" s="63" t="s">
        <v>540</v>
      </c>
      <c r="F7" s="64" t="n">
        <v>1</v>
      </c>
    </row>
    <row r="8" customFormat="false" ht="16.2" hidden="false" customHeight="false" outlineLevel="0" collapsed="false">
      <c r="C8" s="62" t="s">
        <v>541</v>
      </c>
      <c r="D8" s="63" t="s">
        <v>542</v>
      </c>
      <c r="E8" s="63" t="s">
        <v>543</v>
      </c>
      <c r="F8" s="64" t="n">
        <v>1</v>
      </c>
    </row>
    <row r="9" customFormat="false" ht="18" hidden="false" customHeight="true" outlineLevel="0" collapsed="false">
      <c r="C9" s="62" t="s">
        <v>544</v>
      </c>
      <c r="D9" s="63" t="s">
        <v>532</v>
      </c>
      <c r="E9" s="63" t="s">
        <v>545</v>
      </c>
      <c r="F9" s="64" t="n">
        <v>1</v>
      </c>
    </row>
    <row r="10" customFormat="false" ht="19.95" hidden="false" customHeight="true" outlineLevel="0" collapsed="false">
      <c r="C10" s="62" t="s">
        <v>546</v>
      </c>
      <c r="D10" s="63" t="s">
        <v>532</v>
      </c>
      <c r="E10" s="63" t="s">
        <v>547</v>
      </c>
      <c r="F10" s="64" t="n">
        <v>1</v>
      </c>
    </row>
    <row r="11" customFormat="false" ht="16.2" hidden="false" customHeight="false" outlineLevel="0" collapsed="false">
      <c r="C11" s="62" t="s">
        <v>548</v>
      </c>
      <c r="D11" s="63" t="s">
        <v>549</v>
      </c>
      <c r="E11" s="63" t="s">
        <v>550</v>
      </c>
      <c r="F11" s="64" t="n">
        <v>1</v>
      </c>
    </row>
    <row r="12" customFormat="false" ht="16.2" hidden="false" customHeight="false" outlineLevel="0" collapsed="false">
      <c r="C12" s="62" t="s">
        <v>551</v>
      </c>
      <c r="D12" s="63" t="s">
        <v>552</v>
      </c>
      <c r="E12" s="63" t="s">
        <v>553</v>
      </c>
      <c r="F12" s="64" t="n">
        <v>1</v>
      </c>
    </row>
    <row r="13" customFormat="false" ht="21" hidden="false" customHeight="true" outlineLevel="0" collapsed="false">
      <c r="C13" s="62" t="s">
        <v>554</v>
      </c>
      <c r="D13" s="63" t="s">
        <v>555</v>
      </c>
      <c r="E13" s="63" t="s">
        <v>556</v>
      </c>
      <c r="F13" s="64" t="n">
        <v>1</v>
      </c>
    </row>
    <row r="14" customFormat="false" ht="16.2" hidden="false" customHeight="false" outlineLevel="0" collapsed="false">
      <c r="C14" s="62" t="s">
        <v>557</v>
      </c>
      <c r="D14" s="63" t="s">
        <v>555</v>
      </c>
      <c r="E14" s="63" t="s">
        <v>558</v>
      </c>
      <c r="F14" s="64" t="n">
        <v>1</v>
      </c>
    </row>
    <row r="15" customFormat="false" ht="18.6" hidden="false" customHeight="true" outlineLevel="0" collapsed="false">
      <c r="C15" s="62" t="s">
        <v>559</v>
      </c>
      <c r="D15" s="63" t="s">
        <v>555</v>
      </c>
      <c r="E15" s="63" t="s">
        <v>560</v>
      </c>
      <c r="F15" s="64" t="n">
        <v>1</v>
      </c>
    </row>
    <row r="16" customFormat="false" ht="16.2" hidden="false" customHeight="false" outlineLevel="0" collapsed="false">
      <c r="C16" s="62" t="s">
        <v>561</v>
      </c>
      <c r="D16" s="63" t="s">
        <v>555</v>
      </c>
      <c r="E16" s="63" t="s">
        <v>562</v>
      </c>
      <c r="F16" s="64" t="n">
        <v>1</v>
      </c>
    </row>
    <row r="17" customFormat="false" ht="16.2" hidden="false" customHeight="false" outlineLevel="0" collapsed="false">
      <c r="C17" s="62" t="s">
        <v>563</v>
      </c>
      <c r="D17" s="63" t="s">
        <v>555</v>
      </c>
      <c r="E17" s="63" t="s">
        <v>564</v>
      </c>
      <c r="F17" s="64" t="n">
        <v>1</v>
      </c>
    </row>
    <row r="18" customFormat="false" ht="16.2" hidden="false" customHeight="false" outlineLevel="0" collapsed="false">
      <c r="C18" s="62" t="s">
        <v>565</v>
      </c>
      <c r="D18" s="63" t="s">
        <v>555</v>
      </c>
      <c r="E18" s="63" t="s">
        <v>566</v>
      </c>
      <c r="F18" s="64" t="n">
        <v>1</v>
      </c>
    </row>
    <row r="19" customFormat="false" ht="16.2" hidden="false" customHeight="false" outlineLevel="0" collapsed="false">
      <c r="C19" s="62" t="s">
        <v>567</v>
      </c>
      <c r="D19" s="63" t="s">
        <v>555</v>
      </c>
      <c r="E19" s="63" t="s">
        <v>568</v>
      </c>
      <c r="F19" s="64" t="n">
        <v>1</v>
      </c>
    </row>
    <row r="20" customFormat="false" ht="16.2" hidden="false" customHeight="false" outlineLevel="0" collapsed="false">
      <c r="C20" s="62" t="s">
        <v>569</v>
      </c>
      <c r="D20" s="63" t="s">
        <v>555</v>
      </c>
      <c r="E20" s="63" t="s">
        <v>570</v>
      </c>
      <c r="F20" s="64" t="n">
        <v>1</v>
      </c>
    </row>
    <row r="21" customFormat="false" ht="16.2" hidden="false" customHeight="false" outlineLevel="0" collapsed="false">
      <c r="C21" s="62" t="s">
        <v>571</v>
      </c>
      <c r="D21" s="63" t="s">
        <v>555</v>
      </c>
      <c r="E21" s="63" t="s">
        <v>572</v>
      </c>
      <c r="F21" s="64" t="n">
        <v>1</v>
      </c>
    </row>
    <row r="22" customFormat="false" ht="17.4" hidden="false" customHeight="true" outlineLevel="0" collapsed="false">
      <c r="C22" s="62" t="s">
        <v>573</v>
      </c>
      <c r="D22" s="63" t="s">
        <v>555</v>
      </c>
      <c r="E22" s="63" t="s">
        <v>574</v>
      </c>
      <c r="F22" s="64" t="n">
        <v>1</v>
      </c>
    </row>
    <row r="23" customFormat="false" ht="20.4" hidden="false" customHeight="true" outlineLevel="0" collapsed="false">
      <c r="C23" s="62" t="s">
        <v>575</v>
      </c>
      <c r="D23" s="63" t="s">
        <v>30</v>
      </c>
      <c r="E23" s="63" t="s">
        <v>576</v>
      </c>
      <c r="F23" s="64" t="n">
        <v>1</v>
      </c>
    </row>
    <row r="24" customFormat="false" ht="16.2" hidden="false" customHeight="false" outlineLevel="0" collapsed="false">
      <c r="C24" s="62" t="s">
        <v>577</v>
      </c>
      <c r="D24" s="63" t="s">
        <v>30</v>
      </c>
      <c r="E24" s="63" t="s">
        <v>578</v>
      </c>
      <c r="F24" s="64" t="n">
        <v>1</v>
      </c>
    </row>
    <row r="25" customFormat="false" ht="16.2" hidden="false" customHeight="false" outlineLevel="0" collapsed="false">
      <c r="C25" s="62" t="s">
        <v>579</v>
      </c>
      <c r="D25" s="63" t="s">
        <v>30</v>
      </c>
      <c r="E25" s="63" t="s">
        <v>580</v>
      </c>
      <c r="F25" s="64" t="n">
        <v>1</v>
      </c>
    </row>
    <row r="26" customFormat="false" ht="16.2" hidden="false" customHeight="false" outlineLevel="0" collapsed="false">
      <c r="C26" s="62" t="s">
        <v>581</v>
      </c>
      <c r="D26" s="63" t="s">
        <v>30</v>
      </c>
      <c r="E26" s="63" t="s">
        <v>582</v>
      </c>
      <c r="F26" s="64" t="n">
        <v>1</v>
      </c>
    </row>
    <row r="27" customFormat="false" ht="16.2" hidden="false" customHeight="false" outlineLevel="0" collapsed="false">
      <c r="C27" s="62" t="s">
        <v>583</v>
      </c>
      <c r="D27" s="63" t="s">
        <v>30</v>
      </c>
      <c r="E27" s="63" t="s">
        <v>584</v>
      </c>
      <c r="F27" s="64" t="n">
        <v>1</v>
      </c>
    </row>
    <row r="28" customFormat="false" ht="16.2" hidden="false" customHeight="false" outlineLevel="0" collapsed="false">
      <c r="C28" s="62" t="s">
        <v>585</v>
      </c>
      <c r="D28" s="63" t="s">
        <v>30</v>
      </c>
      <c r="E28" s="63" t="s">
        <v>586</v>
      </c>
      <c r="F28" s="64" t="n">
        <v>1</v>
      </c>
    </row>
    <row r="29" customFormat="false" ht="16.2" hidden="false" customHeight="false" outlineLevel="0" collapsed="false">
      <c r="C29" s="62" t="s">
        <v>587</v>
      </c>
      <c r="D29" s="63" t="s">
        <v>30</v>
      </c>
      <c r="E29" s="63" t="s">
        <v>588</v>
      </c>
      <c r="F29" s="64" t="n">
        <v>1</v>
      </c>
    </row>
    <row r="30" customFormat="false" ht="16.2" hidden="false" customHeight="false" outlineLevel="0" collapsed="false">
      <c r="C30" s="62" t="s">
        <v>589</v>
      </c>
      <c r="D30" s="63" t="s">
        <v>30</v>
      </c>
      <c r="E30" s="63" t="s">
        <v>590</v>
      </c>
      <c r="F30" s="64" t="n">
        <v>1</v>
      </c>
    </row>
    <row r="31" customFormat="false" ht="16.2" hidden="false" customHeight="false" outlineLevel="0" collapsed="false">
      <c r="C31" s="62" t="s">
        <v>591</v>
      </c>
      <c r="D31" s="63" t="s">
        <v>30</v>
      </c>
      <c r="E31" s="63" t="s">
        <v>592</v>
      </c>
      <c r="F31" s="64" t="n">
        <v>1</v>
      </c>
    </row>
    <row r="32" customFormat="false" ht="16.2" hidden="false" customHeight="false" outlineLevel="0" collapsed="false">
      <c r="C32" s="62" t="s">
        <v>593</v>
      </c>
      <c r="D32" s="63" t="s">
        <v>30</v>
      </c>
      <c r="E32" s="63" t="s">
        <v>594</v>
      </c>
      <c r="F32" s="64" t="n">
        <v>1</v>
      </c>
    </row>
    <row r="33" customFormat="false" ht="16.2" hidden="false" customHeight="false" outlineLevel="0" collapsed="false">
      <c r="C33" s="62" t="s">
        <v>595</v>
      </c>
      <c r="D33" s="63" t="s">
        <v>30</v>
      </c>
      <c r="E33" s="63" t="s">
        <v>596</v>
      </c>
      <c r="F33" s="64" t="n">
        <v>1</v>
      </c>
    </row>
    <row r="34" customFormat="false" ht="16.2" hidden="false" customHeight="false" outlineLevel="0" collapsed="false">
      <c r="C34" s="62" t="s">
        <v>597</v>
      </c>
      <c r="D34" s="63" t="s">
        <v>30</v>
      </c>
      <c r="E34" s="63" t="s">
        <v>598</v>
      </c>
      <c r="F34" s="64" t="n">
        <v>1</v>
      </c>
    </row>
    <row r="35" customFormat="false" ht="21" hidden="false" customHeight="true" outlineLevel="0" collapsed="false">
      <c r="C35" s="62" t="s">
        <v>599</v>
      </c>
      <c r="D35" s="63" t="s">
        <v>30</v>
      </c>
      <c r="E35" s="63" t="s">
        <v>600</v>
      </c>
      <c r="F35" s="64" t="n">
        <v>1</v>
      </c>
    </row>
    <row r="36" customFormat="false" ht="18" hidden="false" customHeight="true" outlineLevel="0" collapsed="false">
      <c r="C36" s="62" t="s">
        <v>601</v>
      </c>
      <c r="D36" s="63" t="s">
        <v>30</v>
      </c>
      <c r="E36" s="63" t="s">
        <v>602</v>
      </c>
      <c r="F36" s="64" t="n">
        <v>1</v>
      </c>
    </row>
    <row r="37" customFormat="false" ht="16.2" hidden="false" customHeight="false" outlineLevel="0" collapsed="false">
      <c r="C37" s="62" t="s">
        <v>603</v>
      </c>
      <c r="D37" s="63" t="s">
        <v>30</v>
      </c>
      <c r="E37" s="63" t="s">
        <v>604</v>
      </c>
      <c r="F37" s="64" t="n">
        <v>1</v>
      </c>
    </row>
    <row r="38" customFormat="false" ht="16.2" hidden="false" customHeight="false" outlineLevel="0" collapsed="false">
      <c r="C38" s="62" t="s">
        <v>605</v>
      </c>
      <c r="D38" s="63" t="s">
        <v>30</v>
      </c>
      <c r="E38" s="63" t="s">
        <v>606</v>
      </c>
      <c r="F38" s="64" t="n">
        <v>1</v>
      </c>
    </row>
    <row r="39" customFormat="false" ht="19.95" hidden="false" customHeight="true" outlineLevel="0" collapsed="false">
      <c r="C39" s="62" t="s">
        <v>607</v>
      </c>
      <c r="D39" s="63" t="s">
        <v>30</v>
      </c>
      <c r="E39" s="63" t="s">
        <v>608</v>
      </c>
      <c r="F39" s="64" t="n">
        <v>1</v>
      </c>
    </row>
    <row r="40" customFormat="false" ht="18" hidden="false" customHeight="true" outlineLevel="0" collapsed="false">
      <c r="C40" s="62" t="s">
        <v>609</v>
      </c>
      <c r="D40" s="63" t="s">
        <v>30</v>
      </c>
      <c r="E40" s="63" t="s">
        <v>610</v>
      </c>
      <c r="F40" s="64" t="n">
        <v>1</v>
      </c>
    </row>
    <row r="41" customFormat="false" ht="17.4" hidden="false" customHeight="true" outlineLevel="0" collapsed="false">
      <c r="C41" s="62" t="s">
        <v>611</v>
      </c>
      <c r="D41" s="63" t="s">
        <v>612</v>
      </c>
      <c r="E41" s="63" t="s">
        <v>613</v>
      </c>
      <c r="F41" s="64" t="n">
        <v>1</v>
      </c>
    </row>
    <row r="42" customFormat="false" ht="20.4" hidden="false" customHeight="true" outlineLevel="0" collapsed="false">
      <c r="C42" s="62" t="s">
        <v>614</v>
      </c>
      <c r="D42" s="63" t="s">
        <v>612</v>
      </c>
      <c r="E42" s="63" t="s">
        <v>615</v>
      </c>
      <c r="F42" s="64" t="n">
        <v>1</v>
      </c>
    </row>
    <row r="43" customFormat="false" ht="16.2" hidden="false" customHeight="false" outlineLevel="0" collapsed="false">
      <c r="C43" s="62" t="s">
        <v>616</v>
      </c>
      <c r="D43" s="63" t="s">
        <v>30</v>
      </c>
      <c r="E43" s="63" t="s">
        <v>617</v>
      </c>
      <c r="F43" s="64" t="n">
        <v>1</v>
      </c>
    </row>
    <row r="44" customFormat="false" ht="16.2" hidden="false" customHeight="false" outlineLevel="0" collapsed="false">
      <c r="C44" s="62" t="s">
        <v>618</v>
      </c>
      <c r="D44" s="63" t="s">
        <v>612</v>
      </c>
      <c r="E44" s="63" t="s">
        <v>619</v>
      </c>
      <c r="F44" s="64" t="n">
        <v>1</v>
      </c>
    </row>
    <row r="45" customFormat="false" ht="16.2" hidden="false" customHeight="false" outlineLevel="0" collapsed="false">
      <c r="C45" s="62" t="s">
        <v>620</v>
      </c>
      <c r="D45" s="63" t="s">
        <v>612</v>
      </c>
      <c r="E45" s="63" t="s">
        <v>621</v>
      </c>
      <c r="F45" s="64" t="n">
        <v>1</v>
      </c>
    </row>
    <row r="46" customFormat="false" ht="16.2" hidden="false" customHeight="false" outlineLevel="0" collapsed="false">
      <c r="C46" s="62" t="s">
        <v>622</v>
      </c>
      <c r="D46" s="63" t="s">
        <v>30</v>
      </c>
      <c r="E46" s="63" t="s">
        <v>623</v>
      </c>
      <c r="F46" s="64" t="n">
        <v>1</v>
      </c>
    </row>
    <row r="47" customFormat="false" ht="16.2" hidden="false" customHeight="false" outlineLevel="0" collapsed="false">
      <c r="C47" s="62" t="s">
        <v>624</v>
      </c>
      <c r="D47" s="63" t="s">
        <v>30</v>
      </c>
      <c r="E47" s="63" t="s">
        <v>625</v>
      </c>
      <c r="F47" s="64" t="n">
        <v>1</v>
      </c>
    </row>
    <row r="48" customFormat="false" ht="16.2" hidden="false" customHeight="false" outlineLevel="0" collapsed="false">
      <c r="C48" s="62" t="s">
        <v>626</v>
      </c>
      <c r="D48" s="63" t="s">
        <v>30</v>
      </c>
      <c r="E48" s="63" t="s">
        <v>627</v>
      </c>
      <c r="F48" s="64" t="n">
        <v>1</v>
      </c>
    </row>
    <row r="49" customFormat="false" ht="16.2" hidden="false" customHeight="false" outlineLevel="0" collapsed="false">
      <c r="C49" s="62" t="s">
        <v>628</v>
      </c>
      <c r="D49" s="63" t="s">
        <v>30</v>
      </c>
      <c r="E49" s="63" t="s">
        <v>629</v>
      </c>
      <c r="F49" s="64" t="n">
        <v>1</v>
      </c>
    </row>
    <row r="50" customFormat="false" ht="16.2" hidden="false" customHeight="false" outlineLevel="0" collapsed="false">
      <c r="C50" s="62" t="s">
        <v>630</v>
      </c>
      <c r="D50" s="63" t="s">
        <v>30</v>
      </c>
      <c r="E50" s="63" t="s">
        <v>631</v>
      </c>
      <c r="F50" s="64" t="n">
        <v>1</v>
      </c>
    </row>
    <row r="51" customFormat="false" ht="16.2" hidden="false" customHeight="false" outlineLevel="0" collapsed="false">
      <c r="C51" s="62" t="s">
        <v>531</v>
      </c>
      <c r="D51" s="63" t="s">
        <v>30</v>
      </c>
      <c r="E51" s="63" t="s">
        <v>632</v>
      </c>
      <c r="F51" s="64" t="n">
        <v>1</v>
      </c>
    </row>
    <row r="52" customFormat="false" ht="16.95" hidden="false" customHeight="true" outlineLevel="0" collapsed="false">
      <c r="C52" s="62" t="s">
        <v>534</v>
      </c>
      <c r="D52" s="63" t="s">
        <v>30</v>
      </c>
      <c r="E52" s="63" t="s">
        <v>633</v>
      </c>
      <c r="F52" s="64" t="n">
        <v>1</v>
      </c>
    </row>
    <row r="53" customFormat="false" ht="16.2" hidden="false" customHeight="false" outlineLevel="0" collapsed="false">
      <c r="C53" s="62" t="s">
        <v>536</v>
      </c>
      <c r="D53" s="63" t="s">
        <v>30</v>
      </c>
      <c r="E53" s="63" t="s">
        <v>634</v>
      </c>
      <c r="F53" s="64" t="n">
        <v>1</v>
      </c>
    </row>
    <row r="54" customFormat="false" ht="16.2" hidden="false" customHeight="false" outlineLevel="0" collapsed="false">
      <c r="C54" s="62" t="s">
        <v>538</v>
      </c>
      <c r="D54" s="63" t="s">
        <v>30</v>
      </c>
      <c r="E54" s="63" t="s">
        <v>635</v>
      </c>
      <c r="F54" s="64" t="n">
        <v>1</v>
      </c>
    </row>
    <row r="55" customFormat="false" ht="16.2" hidden="false" customHeight="false" outlineLevel="0" collapsed="false">
      <c r="C55" s="62" t="s">
        <v>541</v>
      </c>
      <c r="D55" s="63" t="s">
        <v>636</v>
      </c>
      <c r="E55" s="63" t="s">
        <v>637</v>
      </c>
      <c r="F55" s="64" t="n">
        <v>1</v>
      </c>
    </row>
    <row r="56" customFormat="false" ht="16.2" hidden="false" customHeight="false" outlineLevel="0" collapsed="false">
      <c r="C56" s="62" t="s">
        <v>544</v>
      </c>
      <c r="D56" s="63" t="s">
        <v>30</v>
      </c>
      <c r="E56" s="63" t="s">
        <v>637</v>
      </c>
      <c r="F56" s="64" t="n">
        <v>1</v>
      </c>
    </row>
    <row r="57" customFormat="false" ht="16.2" hidden="false" customHeight="false" outlineLevel="0" collapsed="false">
      <c r="C57" s="62" t="s">
        <v>546</v>
      </c>
      <c r="D57" s="63" t="s">
        <v>555</v>
      </c>
      <c r="E57" s="63" t="s">
        <v>638</v>
      </c>
      <c r="F57" s="64" t="n">
        <v>1</v>
      </c>
    </row>
    <row r="58" customFormat="false" ht="16.2" hidden="false" customHeight="false" outlineLevel="0" collapsed="false">
      <c r="C58" s="62" t="s">
        <v>548</v>
      </c>
      <c r="D58" s="63" t="s">
        <v>639</v>
      </c>
      <c r="E58" s="63" t="s">
        <v>640</v>
      </c>
      <c r="F58" s="64" t="n">
        <v>1</v>
      </c>
    </row>
    <row r="59" customFormat="false" ht="16.2" hidden="false" customHeight="false" outlineLevel="0" collapsed="false">
      <c r="C59" s="62" t="s">
        <v>551</v>
      </c>
      <c r="D59" s="63" t="s">
        <v>641</v>
      </c>
      <c r="E59" s="63" t="s">
        <v>642</v>
      </c>
      <c r="F59" s="64" t="n">
        <v>1</v>
      </c>
    </row>
    <row r="60" customFormat="false" ht="16.2" hidden="false" customHeight="false" outlineLevel="0" collapsed="false">
      <c r="C60" s="62" t="s">
        <v>554</v>
      </c>
      <c r="D60" s="63" t="s">
        <v>641</v>
      </c>
      <c r="E60" s="63" t="s">
        <v>643</v>
      </c>
      <c r="F60" s="64" t="n">
        <v>1</v>
      </c>
    </row>
    <row r="61" customFormat="false" ht="16.2" hidden="false" customHeight="false" outlineLevel="0" collapsed="false">
      <c r="C61" s="62" t="s">
        <v>557</v>
      </c>
      <c r="D61" s="63" t="s">
        <v>641</v>
      </c>
      <c r="E61" s="63" t="s">
        <v>644</v>
      </c>
      <c r="F61" s="64" t="n">
        <v>1</v>
      </c>
    </row>
    <row r="62" customFormat="false" ht="16.2" hidden="false" customHeight="false" outlineLevel="0" collapsed="false">
      <c r="C62" s="62" t="s">
        <v>559</v>
      </c>
      <c r="D62" s="63" t="s">
        <v>641</v>
      </c>
      <c r="E62" s="63" t="s">
        <v>645</v>
      </c>
      <c r="F62" s="64" t="n">
        <v>1</v>
      </c>
    </row>
    <row r="63" customFormat="false" ht="16.2" hidden="false" customHeight="false" outlineLevel="0" collapsed="false">
      <c r="C63" s="62" t="s">
        <v>561</v>
      </c>
      <c r="D63" s="63" t="s">
        <v>30</v>
      </c>
      <c r="E63" s="63" t="s">
        <v>646</v>
      </c>
      <c r="F63" s="64" t="n">
        <v>1</v>
      </c>
    </row>
    <row r="64" customFormat="false" ht="16.2" hidden="false" customHeight="false" outlineLevel="0" collapsed="false">
      <c r="C64" s="62" t="s">
        <v>563</v>
      </c>
      <c r="D64" s="63" t="s">
        <v>641</v>
      </c>
      <c r="E64" s="63" t="s">
        <v>647</v>
      </c>
      <c r="F64" s="64" t="n">
        <v>1</v>
      </c>
    </row>
    <row r="65" customFormat="false" ht="16.2" hidden="false" customHeight="false" outlineLevel="0" collapsed="false">
      <c r="C65" s="62" t="s">
        <v>565</v>
      </c>
      <c r="D65" s="63" t="s">
        <v>641</v>
      </c>
      <c r="E65" s="63" t="s">
        <v>648</v>
      </c>
      <c r="F65" s="64" t="n">
        <v>1</v>
      </c>
    </row>
    <row r="66" customFormat="false" ht="16.2" hidden="false" customHeight="false" outlineLevel="0" collapsed="false">
      <c r="C66" s="62" t="s">
        <v>567</v>
      </c>
      <c r="D66" s="63" t="s">
        <v>641</v>
      </c>
      <c r="E66" s="63" t="s">
        <v>649</v>
      </c>
      <c r="F66" s="64" t="n">
        <v>1</v>
      </c>
    </row>
    <row r="67" customFormat="false" ht="16.2" hidden="false" customHeight="false" outlineLevel="0" collapsed="false">
      <c r="C67" s="62" t="s">
        <v>569</v>
      </c>
      <c r="D67" s="63" t="s">
        <v>641</v>
      </c>
      <c r="E67" s="63" t="s">
        <v>650</v>
      </c>
      <c r="F67" s="64" t="n">
        <v>1</v>
      </c>
    </row>
    <row r="68" customFormat="false" ht="16.2" hidden="false" customHeight="false" outlineLevel="0" collapsed="false">
      <c r="C68" s="62" t="s">
        <v>571</v>
      </c>
      <c r="D68" s="63" t="s">
        <v>30</v>
      </c>
      <c r="E68" s="63" t="s">
        <v>651</v>
      </c>
      <c r="F68" s="64" t="n">
        <v>1</v>
      </c>
    </row>
    <row r="69" customFormat="false" ht="16.2" hidden="false" customHeight="false" outlineLevel="0" collapsed="false">
      <c r="C69" s="62" t="s">
        <v>573</v>
      </c>
      <c r="D69" s="63" t="s">
        <v>612</v>
      </c>
      <c r="E69" s="63" t="s">
        <v>652</v>
      </c>
      <c r="F69" s="64" t="n">
        <v>1</v>
      </c>
    </row>
    <row r="70" customFormat="false" ht="16.2" hidden="false" customHeight="false" outlineLevel="0" collapsed="false">
      <c r="C70" s="62" t="s">
        <v>575</v>
      </c>
      <c r="D70" s="63" t="s">
        <v>641</v>
      </c>
      <c r="E70" s="63" t="s">
        <v>653</v>
      </c>
      <c r="F70" s="64" t="n">
        <v>1</v>
      </c>
    </row>
    <row r="71" customFormat="false" ht="16.2" hidden="false" customHeight="false" outlineLevel="0" collapsed="false">
      <c r="C71" s="62" t="s">
        <v>577</v>
      </c>
      <c r="D71" s="63" t="s">
        <v>612</v>
      </c>
      <c r="E71" s="63" t="s">
        <v>654</v>
      </c>
      <c r="F71" s="64" t="n">
        <v>1</v>
      </c>
    </row>
    <row r="72" customFormat="false" ht="16.2" hidden="false" customHeight="false" outlineLevel="0" collapsed="false">
      <c r="C72" s="62" t="s">
        <v>579</v>
      </c>
      <c r="D72" s="63" t="s">
        <v>641</v>
      </c>
      <c r="E72" s="63" t="s">
        <v>655</v>
      </c>
      <c r="F72" s="64" t="n">
        <v>1</v>
      </c>
    </row>
    <row r="73" customFormat="false" ht="19.2" hidden="false" customHeight="true" outlineLevel="0" collapsed="false">
      <c r="C73" s="62" t="s">
        <v>581</v>
      </c>
      <c r="D73" s="63" t="s">
        <v>612</v>
      </c>
      <c r="E73" s="63" t="s">
        <v>656</v>
      </c>
      <c r="F73" s="64" t="n">
        <v>1</v>
      </c>
    </row>
    <row r="74" customFormat="false" ht="16.2" hidden="false" customHeight="false" outlineLevel="0" collapsed="false">
      <c r="C74" s="62" t="s">
        <v>583</v>
      </c>
      <c r="D74" s="63" t="s">
        <v>641</v>
      </c>
      <c r="E74" s="63" t="s">
        <v>657</v>
      </c>
      <c r="F74" s="64" t="n">
        <v>1</v>
      </c>
    </row>
    <row r="75" customFormat="false" ht="16.2" hidden="false" customHeight="true" outlineLevel="0" collapsed="false">
      <c r="C75" s="62" t="s">
        <v>585</v>
      </c>
      <c r="D75" s="63" t="s">
        <v>641</v>
      </c>
      <c r="E75" s="63" t="s">
        <v>658</v>
      </c>
      <c r="F75" s="64" t="n">
        <v>1</v>
      </c>
    </row>
    <row r="76" customFormat="false" ht="16.2" hidden="false" customHeight="false" outlineLevel="0" collapsed="false">
      <c r="C76" s="62" t="s">
        <v>587</v>
      </c>
      <c r="D76" s="63" t="s">
        <v>641</v>
      </c>
      <c r="E76" s="63" t="s">
        <v>659</v>
      </c>
      <c r="F76" s="64" t="n">
        <v>1</v>
      </c>
    </row>
    <row r="77" customFormat="false" ht="16.2" hidden="false" customHeight="false" outlineLevel="0" collapsed="false">
      <c r="C77" s="62" t="s">
        <v>589</v>
      </c>
      <c r="D77" s="63" t="s">
        <v>30</v>
      </c>
      <c r="E77" s="63" t="s">
        <v>660</v>
      </c>
      <c r="F77" s="64" t="n">
        <v>1</v>
      </c>
    </row>
    <row r="78" customFormat="false" ht="16.2" hidden="false" customHeight="false" outlineLevel="0" collapsed="false">
      <c r="C78" s="62" t="s">
        <v>591</v>
      </c>
      <c r="D78" s="63" t="s">
        <v>30</v>
      </c>
      <c r="E78" s="63" t="s">
        <v>661</v>
      </c>
      <c r="F78" s="64" t="n">
        <v>1</v>
      </c>
    </row>
    <row r="79" customFormat="false" ht="16.2" hidden="false" customHeight="false" outlineLevel="0" collapsed="false">
      <c r="C79" s="62" t="s">
        <v>593</v>
      </c>
      <c r="D79" s="63" t="s">
        <v>30</v>
      </c>
      <c r="E79" s="63" t="s">
        <v>662</v>
      </c>
      <c r="F79" s="64" t="n">
        <v>1</v>
      </c>
    </row>
    <row r="80" customFormat="false" ht="16.2" hidden="false" customHeight="false" outlineLevel="0" collapsed="false">
      <c r="C80" s="62" t="s">
        <v>595</v>
      </c>
      <c r="D80" s="63" t="s">
        <v>30</v>
      </c>
      <c r="E80" s="63" t="s">
        <v>663</v>
      </c>
      <c r="F80" s="64" t="n">
        <v>1</v>
      </c>
    </row>
    <row r="81" customFormat="false" ht="16.2" hidden="false" customHeight="false" outlineLevel="0" collapsed="false">
      <c r="C81" s="62" t="s">
        <v>597</v>
      </c>
      <c r="D81" s="63" t="s">
        <v>30</v>
      </c>
      <c r="E81" s="63" t="s">
        <v>664</v>
      </c>
      <c r="F81" s="64" t="n">
        <v>1</v>
      </c>
    </row>
    <row r="82" customFormat="false" ht="16.2" hidden="false" customHeight="false" outlineLevel="0" collapsed="false">
      <c r="C82" s="62" t="s">
        <v>599</v>
      </c>
      <c r="D82" s="63" t="s">
        <v>30</v>
      </c>
      <c r="E82" s="63" t="s">
        <v>665</v>
      </c>
      <c r="F82" s="64" t="n">
        <v>1</v>
      </c>
    </row>
    <row r="84" customFormat="false" ht="88.2" hidden="false" customHeight="true" outlineLevel="0" collapsed="false">
      <c r="C84" s="49" t="s">
        <v>40</v>
      </c>
      <c r="D84" s="50" t="s">
        <v>41</v>
      </c>
      <c r="E84" s="50"/>
      <c r="F84" s="50"/>
    </row>
  </sheetData>
  <sheetProtection sheet="true" password="c7f0"/>
  <mergeCells count="2">
    <mergeCell ref="C2:F2"/>
    <mergeCell ref="D84:F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135"/>
  <sheetViews>
    <sheetView showFormulas="tru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0.33"/>
    <col collapsed="false" customWidth="true" hidden="false" outlineLevel="0" max="5" min="5" style="0" width="45.88"/>
    <col collapsed="false" customWidth="true" hidden="false" outlineLevel="0" max="6" min="6" style="0" width="9.33"/>
  </cols>
  <sheetData>
    <row r="2" customFormat="false" ht="15" hidden="false" customHeight="true" outlineLevel="0" collapsed="false">
      <c r="C2" s="42" t="s">
        <v>666</v>
      </c>
      <c r="D2" s="42"/>
      <c r="E2" s="42"/>
      <c r="F2" s="42"/>
    </row>
    <row r="3" customFormat="false" ht="15" hidden="false" customHeight="true" outlineLevel="0" collapsed="false">
      <c r="C3" s="51" t="s">
        <v>667</v>
      </c>
      <c r="D3" s="51"/>
      <c r="E3" s="51"/>
      <c r="F3" s="51"/>
    </row>
    <row r="4" customFormat="false" ht="18.6" hidden="false" customHeight="false" outlineLevel="0" collapsed="false">
      <c r="C4" s="57" t="s">
        <v>25</v>
      </c>
      <c r="D4" s="57" t="s">
        <v>26</v>
      </c>
      <c r="E4" s="57" t="s">
        <v>27</v>
      </c>
      <c r="F4" s="43" t="s">
        <v>28</v>
      </c>
    </row>
    <row r="5" customFormat="false" ht="47.4" hidden="false" customHeight="false" outlineLevel="0" collapsed="false">
      <c r="C5" s="58" t="s">
        <v>668</v>
      </c>
      <c r="D5" s="58" t="s">
        <v>30</v>
      </c>
      <c r="E5" s="58" t="s">
        <v>669</v>
      </c>
      <c r="F5" s="54" t="n">
        <v>1</v>
      </c>
    </row>
    <row r="6" customFormat="false" ht="47.4" hidden="false" customHeight="false" outlineLevel="0" collapsed="false">
      <c r="C6" s="58" t="s">
        <v>670</v>
      </c>
      <c r="D6" s="58" t="s">
        <v>30</v>
      </c>
      <c r="E6" s="58" t="s">
        <v>671</v>
      </c>
      <c r="F6" s="54" t="n">
        <v>1</v>
      </c>
    </row>
    <row r="7" customFormat="false" ht="47.4" hidden="false" customHeight="false" outlineLevel="0" collapsed="false">
      <c r="C7" s="58" t="s">
        <v>672</v>
      </c>
      <c r="D7" s="58" t="s">
        <v>30</v>
      </c>
      <c r="E7" s="58" t="s">
        <v>673</v>
      </c>
      <c r="F7" s="54" t="n">
        <v>1</v>
      </c>
    </row>
    <row r="8" customFormat="false" ht="47.4" hidden="false" customHeight="false" outlineLevel="0" collapsed="false">
      <c r="C8" s="58" t="s">
        <v>674</v>
      </c>
      <c r="D8" s="58" t="s">
        <v>30</v>
      </c>
      <c r="E8" s="58" t="s">
        <v>675</v>
      </c>
      <c r="F8" s="54" t="n">
        <v>1</v>
      </c>
    </row>
    <row r="9" customFormat="false" ht="63" hidden="false" customHeight="false" outlineLevel="0" collapsed="false">
      <c r="C9" s="58" t="s">
        <v>676</v>
      </c>
      <c r="D9" s="58" t="s">
        <v>30</v>
      </c>
      <c r="E9" s="58" t="s">
        <v>677</v>
      </c>
      <c r="F9" s="54" t="n">
        <v>1</v>
      </c>
    </row>
    <row r="10" customFormat="false" ht="63" hidden="false" customHeight="false" outlineLevel="0" collapsed="false">
      <c r="C10" s="58" t="s">
        <v>678</v>
      </c>
      <c r="D10" s="58" t="s">
        <v>679</v>
      </c>
      <c r="E10" s="58" t="s">
        <v>680</v>
      </c>
      <c r="F10" s="54" t="n">
        <v>1</v>
      </c>
    </row>
    <row r="11" customFormat="false" ht="16.2" hidden="false" customHeight="false" outlineLevel="0" collapsed="false">
      <c r="C11" s="58" t="s">
        <v>681</v>
      </c>
      <c r="D11" s="58" t="s">
        <v>679</v>
      </c>
      <c r="E11" s="58" t="s">
        <v>682</v>
      </c>
      <c r="F11" s="54" t="n">
        <v>1</v>
      </c>
    </row>
    <row r="12" customFormat="false" ht="47.4" hidden="false" customHeight="false" outlineLevel="0" collapsed="false">
      <c r="C12" s="58" t="s">
        <v>683</v>
      </c>
      <c r="D12" s="58" t="s">
        <v>555</v>
      </c>
      <c r="E12" s="58" t="s">
        <v>684</v>
      </c>
      <c r="F12" s="54" t="n">
        <v>1</v>
      </c>
    </row>
    <row r="13" customFormat="false" ht="31.8" hidden="false" customHeight="false" outlineLevel="0" collapsed="false">
      <c r="C13" s="58" t="s">
        <v>685</v>
      </c>
      <c r="D13" s="58" t="s">
        <v>555</v>
      </c>
      <c r="E13" s="58" t="s">
        <v>686</v>
      </c>
      <c r="F13" s="54" t="n">
        <v>1</v>
      </c>
    </row>
    <row r="14" customFormat="false" ht="31.8" hidden="false" customHeight="false" outlineLevel="0" collapsed="false">
      <c r="C14" s="58" t="s">
        <v>687</v>
      </c>
      <c r="D14" s="58" t="s">
        <v>30</v>
      </c>
      <c r="E14" s="65" t="s">
        <v>688</v>
      </c>
      <c r="F14" s="54" t="n">
        <v>1</v>
      </c>
    </row>
    <row r="15" customFormat="false" ht="16.2" hidden="false" customHeight="false" outlineLevel="0" collapsed="false">
      <c r="C15" s="58" t="s">
        <v>689</v>
      </c>
      <c r="D15" s="58" t="s">
        <v>30</v>
      </c>
      <c r="E15" s="58" t="s">
        <v>690</v>
      </c>
      <c r="F15" s="54" t="n">
        <v>1</v>
      </c>
    </row>
    <row r="16" customFormat="false" ht="16.2" hidden="false" customHeight="false" outlineLevel="0" collapsed="false">
      <c r="C16" s="58" t="s">
        <v>691</v>
      </c>
      <c r="D16" s="58" t="s">
        <v>30</v>
      </c>
      <c r="E16" s="58" t="s">
        <v>692</v>
      </c>
      <c r="F16" s="54" t="n">
        <v>1</v>
      </c>
    </row>
    <row r="17" customFormat="false" ht="16.2" hidden="false" customHeight="false" outlineLevel="0" collapsed="false">
      <c r="C17" s="58" t="s">
        <v>693</v>
      </c>
      <c r="D17" s="58" t="s">
        <v>30</v>
      </c>
      <c r="E17" s="58" t="s">
        <v>694</v>
      </c>
      <c r="F17" s="54" t="n">
        <v>1</v>
      </c>
    </row>
    <row r="18" customFormat="false" ht="16.2" hidden="false" customHeight="false" outlineLevel="0" collapsed="false">
      <c r="C18" s="58" t="s">
        <v>695</v>
      </c>
      <c r="D18" s="58" t="s">
        <v>30</v>
      </c>
      <c r="E18" s="58" t="s">
        <v>696</v>
      </c>
      <c r="F18" s="54" t="n">
        <v>1</v>
      </c>
    </row>
    <row r="19" customFormat="false" ht="16.2" hidden="false" customHeight="false" outlineLevel="0" collapsed="false">
      <c r="C19" s="58" t="s">
        <v>697</v>
      </c>
      <c r="D19" s="58" t="s">
        <v>30</v>
      </c>
      <c r="E19" s="58" t="s">
        <v>698</v>
      </c>
      <c r="F19" s="54" t="n">
        <v>1</v>
      </c>
    </row>
    <row r="20" customFormat="false" ht="16.2" hidden="false" customHeight="false" outlineLevel="0" collapsed="false">
      <c r="C20" s="58" t="s">
        <v>699</v>
      </c>
      <c r="D20" s="58" t="s">
        <v>30</v>
      </c>
      <c r="E20" s="58" t="s">
        <v>700</v>
      </c>
      <c r="F20" s="54" t="n">
        <v>1</v>
      </c>
    </row>
    <row r="21" customFormat="false" ht="16.2" hidden="false" customHeight="false" outlineLevel="0" collapsed="false">
      <c r="C21" s="58" t="s">
        <v>701</v>
      </c>
      <c r="D21" s="58" t="s">
        <v>30</v>
      </c>
      <c r="E21" s="58" t="s">
        <v>702</v>
      </c>
      <c r="F21" s="54" t="n">
        <v>1</v>
      </c>
    </row>
    <row r="22" customFormat="false" ht="16.2" hidden="false" customHeight="false" outlineLevel="0" collapsed="false">
      <c r="C22" s="58" t="s">
        <v>703</v>
      </c>
      <c r="D22" s="58" t="s">
        <v>30</v>
      </c>
      <c r="E22" s="58" t="s">
        <v>704</v>
      </c>
      <c r="F22" s="54" t="n">
        <v>1</v>
      </c>
    </row>
    <row r="23" customFormat="false" ht="16.2" hidden="false" customHeight="false" outlineLevel="0" collapsed="false">
      <c r="C23" s="58" t="s">
        <v>705</v>
      </c>
      <c r="D23" s="58" t="s">
        <v>30</v>
      </c>
      <c r="E23" s="58" t="s">
        <v>706</v>
      </c>
      <c r="F23" s="54" t="n">
        <v>1</v>
      </c>
    </row>
    <row r="24" customFormat="false" ht="31.8" hidden="false" customHeight="false" outlineLevel="0" collapsed="false">
      <c r="C24" s="58" t="s">
        <v>707</v>
      </c>
      <c r="D24" s="58" t="s">
        <v>30</v>
      </c>
      <c r="E24" s="65" t="s">
        <v>708</v>
      </c>
      <c r="F24" s="54" t="n">
        <v>1</v>
      </c>
    </row>
    <row r="25" customFormat="false" ht="31.8" hidden="false" customHeight="false" outlineLevel="0" collapsed="false">
      <c r="C25" s="58" t="s">
        <v>709</v>
      </c>
      <c r="D25" s="58" t="s">
        <v>30</v>
      </c>
      <c r="E25" s="58" t="s">
        <v>710</v>
      </c>
      <c r="F25" s="54" t="n">
        <v>1</v>
      </c>
    </row>
    <row r="26" customFormat="false" ht="31.8" hidden="false" customHeight="false" outlineLevel="0" collapsed="false">
      <c r="C26" s="58" t="s">
        <v>711</v>
      </c>
      <c r="D26" s="66" t="s">
        <v>712</v>
      </c>
      <c r="E26" s="66" t="s">
        <v>713</v>
      </c>
      <c r="F26" s="54" t="n">
        <v>1</v>
      </c>
    </row>
    <row r="27" customFormat="false" ht="47.4" hidden="false" customHeight="false" outlineLevel="0" collapsed="false">
      <c r="C27" s="58" t="s">
        <v>714</v>
      </c>
      <c r="D27" s="66" t="s">
        <v>712</v>
      </c>
      <c r="E27" s="66" t="s">
        <v>715</v>
      </c>
      <c r="F27" s="54" t="n">
        <v>1</v>
      </c>
    </row>
    <row r="28" customFormat="false" ht="31.8" hidden="false" customHeight="false" outlineLevel="0" collapsed="false">
      <c r="C28" s="58" t="s">
        <v>716</v>
      </c>
      <c r="D28" s="66" t="s">
        <v>712</v>
      </c>
      <c r="E28" s="66" t="s">
        <v>717</v>
      </c>
      <c r="F28" s="54" t="n">
        <v>1</v>
      </c>
    </row>
    <row r="29" customFormat="false" ht="31.8" hidden="false" customHeight="false" outlineLevel="0" collapsed="false">
      <c r="C29" s="58" t="s">
        <v>718</v>
      </c>
      <c r="D29" s="66" t="s">
        <v>712</v>
      </c>
      <c r="E29" s="66" t="s">
        <v>719</v>
      </c>
      <c r="F29" s="54" t="n">
        <v>1</v>
      </c>
    </row>
    <row r="30" customFormat="false" ht="31.8" hidden="false" customHeight="false" outlineLevel="0" collapsed="false">
      <c r="C30" s="58" t="s">
        <v>720</v>
      </c>
      <c r="D30" s="66" t="s">
        <v>30</v>
      </c>
      <c r="E30" s="66" t="s">
        <v>721</v>
      </c>
      <c r="F30" s="54" t="n">
        <v>1</v>
      </c>
    </row>
    <row r="31" customFormat="false" ht="31.8" hidden="false" customHeight="false" outlineLevel="0" collapsed="false">
      <c r="C31" s="58" t="s">
        <v>722</v>
      </c>
      <c r="D31" s="66" t="s">
        <v>30</v>
      </c>
      <c r="E31" s="66" t="s">
        <v>723</v>
      </c>
      <c r="F31" s="54" t="n">
        <v>1</v>
      </c>
    </row>
    <row r="32" customFormat="false" ht="31.8" hidden="false" customHeight="false" outlineLevel="0" collapsed="false">
      <c r="C32" s="58" t="s">
        <v>724</v>
      </c>
      <c r="D32" s="66" t="s">
        <v>30</v>
      </c>
      <c r="E32" s="66" t="s">
        <v>725</v>
      </c>
      <c r="F32" s="54" t="n">
        <v>1</v>
      </c>
    </row>
    <row r="33" customFormat="false" ht="31.8" hidden="false" customHeight="false" outlineLevel="0" collapsed="false">
      <c r="C33" s="58" t="s">
        <v>726</v>
      </c>
      <c r="D33" s="66" t="s">
        <v>30</v>
      </c>
      <c r="E33" s="66" t="s">
        <v>727</v>
      </c>
      <c r="F33" s="54" t="n">
        <v>1</v>
      </c>
    </row>
    <row r="34" customFormat="false" ht="16.2" hidden="false" customHeight="false" outlineLevel="0" collapsed="false">
      <c r="C34" s="58" t="s">
        <v>728</v>
      </c>
      <c r="D34" s="58" t="s">
        <v>30</v>
      </c>
      <c r="E34" s="58" t="s">
        <v>729</v>
      </c>
      <c r="F34" s="54" t="n">
        <v>1</v>
      </c>
    </row>
    <row r="35" customFormat="false" ht="16.2" hidden="false" customHeight="false" outlineLevel="0" collapsed="false">
      <c r="C35" s="58" t="s">
        <v>730</v>
      </c>
      <c r="D35" s="58" t="s">
        <v>30</v>
      </c>
      <c r="E35" s="58" t="s">
        <v>731</v>
      </c>
      <c r="F35" s="54" t="n">
        <v>1</v>
      </c>
    </row>
    <row r="36" customFormat="false" ht="16.2" hidden="false" customHeight="false" outlineLevel="0" collapsed="false">
      <c r="C36" s="58" t="s">
        <v>732</v>
      </c>
      <c r="D36" s="58" t="s">
        <v>30</v>
      </c>
      <c r="E36" s="58" t="s">
        <v>733</v>
      </c>
      <c r="F36" s="54" t="n">
        <v>1</v>
      </c>
    </row>
    <row r="37" customFormat="false" ht="16.2" hidden="false" customHeight="false" outlineLevel="0" collapsed="false">
      <c r="C37" s="58" t="s">
        <v>734</v>
      </c>
      <c r="D37" s="58" t="s">
        <v>30</v>
      </c>
      <c r="E37" s="58" t="s">
        <v>735</v>
      </c>
      <c r="F37" s="54" t="n">
        <v>1</v>
      </c>
    </row>
    <row r="38" customFormat="false" ht="31.8" hidden="false" customHeight="false" outlineLevel="0" collapsed="false">
      <c r="C38" s="58" t="s">
        <v>736</v>
      </c>
      <c r="D38" s="58" t="s">
        <v>30</v>
      </c>
      <c r="E38" s="58" t="s">
        <v>737</v>
      </c>
      <c r="F38" s="54" t="n">
        <v>1</v>
      </c>
    </row>
    <row r="39" customFormat="false" ht="31.8" hidden="false" customHeight="false" outlineLevel="0" collapsed="false">
      <c r="C39" s="58" t="s">
        <v>738</v>
      </c>
      <c r="D39" s="58" t="s">
        <v>30</v>
      </c>
      <c r="E39" s="58" t="s">
        <v>739</v>
      </c>
      <c r="F39" s="54" t="n">
        <v>1</v>
      </c>
    </row>
    <row r="40" customFormat="false" ht="31.8" hidden="false" customHeight="false" outlineLevel="0" collapsed="false">
      <c r="C40" s="58" t="s">
        <v>740</v>
      </c>
      <c r="D40" s="58" t="s">
        <v>30</v>
      </c>
      <c r="E40" s="58" t="s">
        <v>741</v>
      </c>
      <c r="F40" s="54" t="n">
        <v>1</v>
      </c>
    </row>
    <row r="41" customFormat="false" ht="47.4" hidden="false" customHeight="false" outlineLevel="0" collapsed="false">
      <c r="C41" s="58" t="s">
        <v>742</v>
      </c>
      <c r="D41" s="58" t="s">
        <v>30</v>
      </c>
      <c r="E41" s="58" t="s">
        <v>743</v>
      </c>
      <c r="F41" s="54" t="n">
        <v>1</v>
      </c>
    </row>
    <row r="42" customFormat="false" ht="31.8" hidden="false" customHeight="false" outlineLevel="0" collapsed="false">
      <c r="C42" s="58" t="s">
        <v>744</v>
      </c>
      <c r="D42" s="58" t="s">
        <v>30</v>
      </c>
      <c r="E42" s="58" t="s">
        <v>745</v>
      </c>
      <c r="F42" s="54" t="n">
        <v>1</v>
      </c>
    </row>
    <row r="43" customFormat="false" ht="31.8" hidden="false" customHeight="false" outlineLevel="0" collapsed="false">
      <c r="C43" s="58" t="s">
        <v>746</v>
      </c>
      <c r="D43" s="58" t="s">
        <v>30</v>
      </c>
      <c r="E43" s="58" t="s">
        <v>747</v>
      </c>
      <c r="F43" s="54" t="n">
        <v>1</v>
      </c>
    </row>
    <row r="44" customFormat="false" ht="78.6" hidden="false" customHeight="false" outlineLevel="0" collapsed="false">
      <c r="C44" s="58" t="s">
        <v>748</v>
      </c>
      <c r="D44" s="58" t="s">
        <v>30</v>
      </c>
      <c r="E44" s="58" t="s">
        <v>749</v>
      </c>
      <c r="F44" s="54" t="n">
        <v>1</v>
      </c>
    </row>
    <row r="45" customFormat="false" ht="31.8" hidden="false" customHeight="false" outlineLevel="0" collapsed="false">
      <c r="C45" s="58" t="s">
        <v>750</v>
      </c>
      <c r="D45" s="58" t="s">
        <v>30</v>
      </c>
      <c r="E45" s="58" t="s">
        <v>751</v>
      </c>
      <c r="F45" s="54" t="n">
        <v>1</v>
      </c>
    </row>
    <row r="46" customFormat="false" ht="31.8" hidden="false" customHeight="false" outlineLevel="0" collapsed="false">
      <c r="C46" s="58" t="s">
        <v>752</v>
      </c>
      <c r="D46" s="58" t="s">
        <v>30</v>
      </c>
      <c r="E46" s="58" t="s">
        <v>753</v>
      </c>
      <c r="F46" s="54" t="n">
        <v>1</v>
      </c>
    </row>
    <row r="47" customFormat="false" ht="31.8" hidden="false" customHeight="false" outlineLevel="0" collapsed="false">
      <c r="C47" s="58" t="s">
        <v>754</v>
      </c>
      <c r="D47" s="58" t="s">
        <v>30</v>
      </c>
      <c r="E47" s="58" t="s">
        <v>755</v>
      </c>
      <c r="F47" s="54" t="n">
        <v>1</v>
      </c>
    </row>
    <row r="48" customFormat="false" ht="31.8" hidden="false" customHeight="false" outlineLevel="0" collapsed="false">
      <c r="C48" s="58" t="s">
        <v>756</v>
      </c>
      <c r="D48" s="58" t="s">
        <v>30</v>
      </c>
      <c r="E48" s="58" t="s">
        <v>757</v>
      </c>
      <c r="F48" s="54" t="n">
        <v>1</v>
      </c>
    </row>
    <row r="49" customFormat="false" ht="47.4" hidden="false" customHeight="false" outlineLevel="0" collapsed="false">
      <c r="C49" s="58" t="s">
        <v>758</v>
      </c>
      <c r="D49" s="58" t="s">
        <v>30</v>
      </c>
      <c r="E49" s="58" t="s">
        <v>759</v>
      </c>
      <c r="F49" s="54" t="n">
        <v>1</v>
      </c>
    </row>
    <row r="50" customFormat="false" ht="16.2" hidden="false" customHeight="false" outlineLevel="0" collapsed="false">
      <c r="C50" s="58" t="s">
        <v>760</v>
      </c>
      <c r="D50" s="58" t="s">
        <v>30</v>
      </c>
      <c r="E50" s="58" t="s">
        <v>761</v>
      </c>
      <c r="F50" s="54" t="n">
        <v>1</v>
      </c>
    </row>
    <row r="51" customFormat="false" ht="16.2" hidden="false" customHeight="false" outlineLevel="0" collapsed="false">
      <c r="C51" s="58" t="s">
        <v>762</v>
      </c>
      <c r="D51" s="58" t="s">
        <v>30</v>
      </c>
      <c r="E51" s="58" t="s">
        <v>763</v>
      </c>
      <c r="F51" s="54" t="n">
        <v>1</v>
      </c>
    </row>
    <row r="52" customFormat="false" ht="16.2" hidden="false" customHeight="false" outlineLevel="0" collapsed="false">
      <c r="C52" s="58" t="s">
        <v>764</v>
      </c>
      <c r="D52" s="58" t="s">
        <v>765</v>
      </c>
      <c r="E52" s="58" t="s">
        <v>766</v>
      </c>
      <c r="F52" s="54" t="n">
        <v>1</v>
      </c>
    </row>
    <row r="53" customFormat="false" ht="16.2" hidden="false" customHeight="false" outlineLevel="0" collapsed="false">
      <c r="C53" s="58" t="s">
        <v>767</v>
      </c>
      <c r="D53" s="58" t="s">
        <v>765</v>
      </c>
      <c r="E53" s="58" t="s">
        <v>768</v>
      </c>
      <c r="F53" s="54" t="n">
        <v>1</v>
      </c>
    </row>
    <row r="54" customFormat="false" ht="16.2" hidden="false" customHeight="false" outlineLevel="0" collapsed="false">
      <c r="C54" s="58" t="s">
        <v>769</v>
      </c>
      <c r="D54" s="58" t="s">
        <v>679</v>
      </c>
      <c r="E54" s="58" t="s">
        <v>770</v>
      </c>
      <c r="F54" s="54" t="n">
        <v>1</v>
      </c>
    </row>
    <row r="55" customFormat="false" ht="16.2" hidden="false" customHeight="false" outlineLevel="0" collapsed="false">
      <c r="C55" s="58" t="s">
        <v>771</v>
      </c>
      <c r="D55" s="66" t="s">
        <v>765</v>
      </c>
      <c r="E55" s="66" t="s">
        <v>772</v>
      </c>
      <c r="F55" s="54" t="n">
        <v>1</v>
      </c>
    </row>
    <row r="56" customFormat="false" ht="15.6" hidden="false" customHeight="false" outlineLevel="0" collapsed="false">
      <c r="C56" s="50"/>
      <c r="D56" s="67"/>
      <c r="E56" s="67"/>
      <c r="F56" s="68"/>
    </row>
    <row r="57" customFormat="false" ht="21.6" hidden="false" customHeight="true" outlineLevel="0" collapsed="false">
      <c r="C57" s="69" t="s">
        <v>773</v>
      </c>
      <c r="D57" s="69"/>
    </row>
    <row r="58" customFormat="false" ht="18.6" hidden="false" customHeight="false" outlineLevel="0" collapsed="false">
      <c r="C58" s="57" t="s">
        <v>25</v>
      </c>
      <c r="D58" s="57" t="s">
        <v>26</v>
      </c>
      <c r="E58" s="57" t="s">
        <v>27</v>
      </c>
      <c r="F58" s="43" t="s">
        <v>28</v>
      </c>
    </row>
    <row r="59" customFormat="false" ht="31.8" hidden="false" customHeight="false" outlineLevel="0" collapsed="false">
      <c r="C59" s="58" t="s">
        <v>774</v>
      </c>
      <c r="D59" s="58" t="s">
        <v>775</v>
      </c>
      <c r="E59" s="58" t="s">
        <v>776</v>
      </c>
      <c r="F59" s="54" t="n">
        <v>1</v>
      </c>
    </row>
    <row r="60" customFormat="false" ht="31.8" hidden="false" customHeight="false" outlineLevel="0" collapsed="false">
      <c r="C60" s="58" t="s">
        <v>777</v>
      </c>
      <c r="D60" s="58" t="s">
        <v>775</v>
      </c>
      <c r="E60" s="58" t="s">
        <v>778</v>
      </c>
      <c r="F60" s="54" t="n">
        <v>1</v>
      </c>
    </row>
    <row r="61" customFormat="false" ht="16.2" hidden="false" customHeight="false" outlineLevel="0" collapsed="false">
      <c r="C61" s="58" t="s">
        <v>779</v>
      </c>
      <c r="D61" s="58" t="s">
        <v>30</v>
      </c>
      <c r="E61" s="58" t="s">
        <v>780</v>
      </c>
      <c r="F61" s="54" t="n">
        <v>1</v>
      </c>
    </row>
    <row r="62" customFormat="false" ht="16.2" hidden="false" customHeight="false" outlineLevel="0" collapsed="false">
      <c r="C62" s="58" t="s">
        <v>781</v>
      </c>
      <c r="D62" s="58" t="s">
        <v>636</v>
      </c>
      <c r="E62" s="58" t="s">
        <v>782</v>
      </c>
      <c r="F62" s="54" t="n">
        <v>1</v>
      </c>
    </row>
    <row r="63" customFormat="false" ht="31.8" hidden="false" customHeight="false" outlineLevel="0" collapsed="false">
      <c r="C63" s="58" t="s">
        <v>783</v>
      </c>
      <c r="D63" s="58" t="s">
        <v>679</v>
      </c>
      <c r="E63" s="58" t="s">
        <v>784</v>
      </c>
      <c r="F63" s="54" t="n">
        <v>1</v>
      </c>
    </row>
    <row r="64" customFormat="false" ht="31.8" hidden="false" customHeight="false" outlineLevel="0" collapsed="false">
      <c r="C64" s="58" t="s">
        <v>785</v>
      </c>
      <c r="D64" s="58" t="s">
        <v>30</v>
      </c>
      <c r="E64" s="58" t="s">
        <v>786</v>
      </c>
      <c r="F64" s="54" t="n">
        <v>1</v>
      </c>
    </row>
    <row r="65" customFormat="false" ht="31.8" hidden="false" customHeight="false" outlineLevel="0" collapsed="false">
      <c r="C65" s="58" t="s">
        <v>787</v>
      </c>
      <c r="D65" s="58" t="s">
        <v>30</v>
      </c>
      <c r="E65" s="58" t="s">
        <v>788</v>
      </c>
      <c r="F65" s="54" t="n">
        <v>1</v>
      </c>
    </row>
    <row r="66" customFormat="false" ht="16.2" hidden="false" customHeight="false" outlineLevel="0" collapsed="false">
      <c r="C66" s="58" t="s">
        <v>789</v>
      </c>
      <c r="D66" s="58" t="s">
        <v>790</v>
      </c>
      <c r="E66" s="58" t="s">
        <v>791</v>
      </c>
      <c r="F66" s="54" t="n">
        <v>1</v>
      </c>
    </row>
    <row r="67" customFormat="false" ht="16.2" hidden="false" customHeight="false" outlineLevel="0" collapsed="false">
      <c r="C67" s="58" t="s">
        <v>792</v>
      </c>
      <c r="D67" s="58" t="s">
        <v>790</v>
      </c>
      <c r="E67" s="58" t="s">
        <v>793</v>
      </c>
      <c r="F67" s="54" t="n">
        <v>1</v>
      </c>
    </row>
    <row r="68" customFormat="false" ht="31.8" hidden="false" customHeight="false" outlineLevel="0" collapsed="false">
      <c r="C68" s="58" t="s">
        <v>794</v>
      </c>
      <c r="D68" s="58" t="s">
        <v>790</v>
      </c>
      <c r="E68" s="58" t="s">
        <v>795</v>
      </c>
      <c r="F68" s="54" t="n">
        <v>1</v>
      </c>
    </row>
    <row r="69" customFormat="false" ht="31.8" hidden="false" customHeight="false" outlineLevel="0" collapsed="false">
      <c r="C69" s="58" t="s">
        <v>796</v>
      </c>
      <c r="D69" s="58" t="s">
        <v>790</v>
      </c>
      <c r="E69" s="58" t="s">
        <v>797</v>
      </c>
      <c r="F69" s="54" t="n">
        <v>1</v>
      </c>
    </row>
    <row r="70" customFormat="false" ht="16.2" hidden="false" customHeight="false" outlineLevel="0" collapsed="false">
      <c r="C70" s="58" t="s">
        <v>798</v>
      </c>
      <c r="D70" s="58" t="s">
        <v>679</v>
      </c>
      <c r="E70" s="58" t="s">
        <v>799</v>
      </c>
      <c r="F70" s="54" t="n">
        <v>1</v>
      </c>
    </row>
    <row r="71" customFormat="false" ht="16.2" hidden="false" customHeight="false" outlineLevel="0" collapsed="false">
      <c r="C71" s="58" t="s">
        <v>800</v>
      </c>
      <c r="D71" s="58" t="s">
        <v>790</v>
      </c>
      <c r="E71" s="58" t="s">
        <v>801</v>
      </c>
      <c r="F71" s="54" t="n">
        <v>1</v>
      </c>
    </row>
    <row r="72" customFormat="false" ht="16.2" hidden="false" customHeight="false" outlineLevel="0" collapsed="false">
      <c r="C72" s="58" t="s">
        <v>802</v>
      </c>
      <c r="D72" s="58" t="s">
        <v>30</v>
      </c>
      <c r="E72" s="58" t="s">
        <v>803</v>
      </c>
      <c r="F72" s="54" t="n">
        <v>1</v>
      </c>
    </row>
    <row r="73" customFormat="false" ht="16.2" hidden="false" customHeight="false" outlineLevel="0" collapsed="false">
      <c r="C73" s="58" t="s">
        <v>804</v>
      </c>
      <c r="D73" s="58" t="s">
        <v>30</v>
      </c>
      <c r="E73" s="58" t="s">
        <v>805</v>
      </c>
      <c r="F73" s="54" t="n">
        <v>1</v>
      </c>
    </row>
    <row r="74" customFormat="false" ht="16.2" hidden="false" customHeight="false" outlineLevel="0" collapsed="false">
      <c r="C74" s="58" t="s">
        <v>806</v>
      </c>
      <c r="D74" s="58"/>
      <c r="E74" s="58" t="s">
        <v>807</v>
      </c>
      <c r="F74" s="54" t="n">
        <v>1</v>
      </c>
    </row>
    <row r="75" customFormat="false" ht="16.2" hidden="false" customHeight="false" outlineLevel="0" collapsed="false">
      <c r="C75" s="58" t="s">
        <v>808</v>
      </c>
      <c r="D75" s="58" t="s">
        <v>679</v>
      </c>
      <c r="E75" s="58" t="s">
        <v>809</v>
      </c>
      <c r="F75" s="54" t="n">
        <v>1</v>
      </c>
    </row>
    <row r="76" customFormat="false" ht="16.2" hidden="false" customHeight="false" outlineLevel="0" collapsed="false">
      <c r="C76" s="58" t="s">
        <v>810</v>
      </c>
      <c r="D76" s="58" t="s">
        <v>612</v>
      </c>
      <c r="E76" s="58" t="s">
        <v>811</v>
      </c>
      <c r="F76" s="54" t="n">
        <v>1</v>
      </c>
    </row>
    <row r="77" customFormat="false" ht="16.2" hidden="false" customHeight="false" outlineLevel="0" collapsed="false">
      <c r="C77" s="58" t="s">
        <v>812</v>
      </c>
      <c r="D77" s="58" t="s">
        <v>612</v>
      </c>
      <c r="E77" s="58" t="s">
        <v>813</v>
      </c>
      <c r="F77" s="54" t="n">
        <v>1</v>
      </c>
    </row>
    <row r="78" customFormat="false" ht="16.2" hidden="false" customHeight="false" outlineLevel="0" collapsed="false">
      <c r="C78" s="58" t="s">
        <v>814</v>
      </c>
      <c r="D78" s="58" t="s">
        <v>30</v>
      </c>
      <c r="E78" s="58" t="s">
        <v>815</v>
      </c>
      <c r="F78" s="54" t="n">
        <v>1</v>
      </c>
    </row>
    <row r="79" customFormat="false" ht="16.2" hidden="false" customHeight="false" outlineLevel="0" collapsed="false">
      <c r="C79" s="58" t="s">
        <v>816</v>
      </c>
      <c r="D79" s="58" t="s">
        <v>30</v>
      </c>
      <c r="E79" s="58" t="s">
        <v>817</v>
      </c>
      <c r="F79" s="54" t="n">
        <v>1</v>
      </c>
    </row>
    <row r="80" customFormat="false" ht="16.2" hidden="false" customHeight="false" outlineLevel="0" collapsed="false">
      <c r="C80" s="58" t="s">
        <v>818</v>
      </c>
      <c r="D80" s="58" t="s">
        <v>30</v>
      </c>
      <c r="E80" s="58" t="s">
        <v>819</v>
      </c>
      <c r="F80" s="54" t="n">
        <v>1</v>
      </c>
    </row>
    <row r="81" customFormat="false" ht="16.2" hidden="false" customHeight="false" outlineLevel="0" collapsed="false">
      <c r="C81" s="58" t="s">
        <v>820</v>
      </c>
      <c r="D81" s="58" t="s">
        <v>765</v>
      </c>
      <c r="E81" s="58" t="s">
        <v>821</v>
      </c>
      <c r="F81" s="54" t="n">
        <v>1</v>
      </c>
    </row>
    <row r="82" customFormat="false" ht="16.2" hidden="false" customHeight="false" outlineLevel="0" collapsed="false">
      <c r="C82" s="58" t="s">
        <v>822</v>
      </c>
      <c r="D82" s="58" t="s">
        <v>765</v>
      </c>
      <c r="E82" s="58" t="s">
        <v>823</v>
      </c>
      <c r="F82" s="54" t="n">
        <v>1</v>
      </c>
    </row>
    <row r="83" customFormat="false" ht="16.2" hidden="false" customHeight="false" outlineLevel="0" collapsed="false">
      <c r="C83" s="58" t="s">
        <v>824</v>
      </c>
      <c r="D83" s="58" t="s">
        <v>679</v>
      </c>
      <c r="E83" s="58" t="s">
        <v>825</v>
      </c>
      <c r="F83" s="54" t="n">
        <v>1</v>
      </c>
    </row>
    <row r="84" customFormat="false" ht="16.2" hidden="false" customHeight="false" outlineLevel="0" collapsed="false">
      <c r="C84" s="58" t="s">
        <v>826</v>
      </c>
      <c r="D84" s="58" t="s">
        <v>679</v>
      </c>
      <c r="E84" s="58" t="s">
        <v>827</v>
      </c>
      <c r="F84" s="54" t="n">
        <v>1</v>
      </c>
    </row>
    <row r="85" customFormat="false" ht="16.2" hidden="false" customHeight="false" outlineLevel="0" collapsed="false">
      <c r="C85" s="58" t="s">
        <v>828</v>
      </c>
      <c r="D85" s="58" t="s">
        <v>30</v>
      </c>
      <c r="E85" s="58" t="s">
        <v>829</v>
      </c>
      <c r="F85" s="54" t="n">
        <v>1</v>
      </c>
    </row>
    <row r="86" customFormat="false" ht="16.2" hidden="false" customHeight="false" outlineLevel="0" collapsed="false">
      <c r="C86" s="58" t="s">
        <v>830</v>
      </c>
      <c r="D86" s="58" t="s">
        <v>30</v>
      </c>
      <c r="E86" s="58" t="s">
        <v>831</v>
      </c>
      <c r="F86" s="54" t="n">
        <v>1</v>
      </c>
    </row>
    <row r="87" customFormat="false" ht="31.8" hidden="false" customHeight="false" outlineLevel="0" collapsed="false">
      <c r="C87" s="58" t="s">
        <v>832</v>
      </c>
      <c r="D87" s="58" t="s">
        <v>790</v>
      </c>
      <c r="E87" s="58" t="s">
        <v>833</v>
      </c>
      <c r="F87" s="54" t="n">
        <v>1</v>
      </c>
    </row>
    <row r="88" customFormat="false" ht="16.2" hidden="false" customHeight="false" outlineLevel="0" collapsed="false">
      <c r="C88" s="58" t="s">
        <v>834</v>
      </c>
      <c r="D88" s="58" t="s">
        <v>765</v>
      </c>
      <c r="E88" s="58" t="s">
        <v>835</v>
      </c>
      <c r="F88" s="54" t="n">
        <v>1</v>
      </c>
    </row>
    <row r="89" customFormat="false" ht="16.2" hidden="false" customHeight="false" outlineLevel="0" collapsed="false">
      <c r="C89" s="58" t="s">
        <v>836</v>
      </c>
      <c r="D89" s="58" t="s">
        <v>30</v>
      </c>
      <c r="E89" s="58" t="s">
        <v>837</v>
      </c>
      <c r="F89" s="54" t="n">
        <v>1</v>
      </c>
    </row>
    <row r="90" customFormat="false" ht="16.2" hidden="false" customHeight="false" outlineLevel="0" collapsed="false">
      <c r="C90" s="58" t="s">
        <v>838</v>
      </c>
      <c r="D90" s="58" t="s">
        <v>30</v>
      </c>
      <c r="E90" s="58" t="s">
        <v>839</v>
      </c>
      <c r="F90" s="54" t="n">
        <v>1</v>
      </c>
    </row>
    <row r="91" customFormat="false" ht="31.8" hidden="false" customHeight="false" outlineLevel="0" collapsed="false">
      <c r="C91" s="58" t="s">
        <v>840</v>
      </c>
      <c r="D91" s="58" t="s">
        <v>30</v>
      </c>
      <c r="E91" s="58" t="s">
        <v>841</v>
      </c>
      <c r="F91" s="54" t="n">
        <v>1</v>
      </c>
    </row>
    <row r="92" customFormat="false" ht="16.2" hidden="false" customHeight="false" outlineLevel="0" collapsed="false">
      <c r="C92" s="58" t="s">
        <v>842</v>
      </c>
      <c r="D92" s="58" t="s">
        <v>30</v>
      </c>
      <c r="E92" s="58" t="s">
        <v>843</v>
      </c>
      <c r="F92" s="54" t="n">
        <v>1</v>
      </c>
    </row>
    <row r="93" customFormat="false" ht="31.8" hidden="false" customHeight="false" outlineLevel="0" collapsed="false">
      <c r="C93" s="58" t="s">
        <v>844</v>
      </c>
      <c r="D93" s="58" t="s">
        <v>30</v>
      </c>
      <c r="E93" s="58" t="s">
        <v>845</v>
      </c>
      <c r="F93" s="54" t="n">
        <v>1</v>
      </c>
    </row>
    <row r="94" customFormat="false" ht="16.2" hidden="false" customHeight="false" outlineLevel="0" collapsed="false">
      <c r="C94" s="58" t="s">
        <v>846</v>
      </c>
      <c r="D94" s="58" t="s">
        <v>30</v>
      </c>
      <c r="E94" s="58" t="s">
        <v>847</v>
      </c>
      <c r="F94" s="54" t="n">
        <v>1</v>
      </c>
    </row>
    <row r="95" customFormat="false" ht="16.2" hidden="false" customHeight="false" outlineLevel="0" collapsed="false">
      <c r="C95" s="58" t="s">
        <v>848</v>
      </c>
      <c r="D95" s="58" t="s">
        <v>679</v>
      </c>
      <c r="E95" s="58" t="s">
        <v>849</v>
      </c>
      <c r="F95" s="54" t="n">
        <v>1</v>
      </c>
    </row>
    <row r="96" customFormat="false" ht="16.2" hidden="false" customHeight="false" outlineLevel="0" collapsed="false">
      <c r="C96" s="58" t="s">
        <v>850</v>
      </c>
      <c r="D96" s="58" t="s">
        <v>712</v>
      </c>
      <c r="E96" s="58" t="s">
        <v>851</v>
      </c>
      <c r="F96" s="54" t="n">
        <v>1</v>
      </c>
    </row>
    <row r="97" customFormat="false" ht="16.2" hidden="false" customHeight="false" outlineLevel="0" collapsed="false">
      <c r="C97" s="58" t="s">
        <v>852</v>
      </c>
      <c r="D97" s="58" t="s">
        <v>712</v>
      </c>
      <c r="E97" s="58" t="s">
        <v>853</v>
      </c>
      <c r="F97" s="54" t="n">
        <v>1</v>
      </c>
    </row>
    <row r="98" customFormat="false" ht="16.2" hidden="false" customHeight="false" outlineLevel="0" collapsed="false">
      <c r="C98" s="58" t="s">
        <v>854</v>
      </c>
      <c r="D98" s="58" t="s">
        <v>712</v>
      </c>
      <c r="E98" s="58" t="s">
        <v>855</v>
      </c>
      <c r="F98" s="54" t="n">
        <v>1</v>
      </c>
    </row>
    <row r="99" customFormat="false" ht="16.2" hidden="false" customHeight="false" outlineLevel="0" collapsed="false">
      <c r="C99" s="58" t="s">
        <v>856</v>
      </c>
      <c r="D99" s="58" t="s">
        <v>712</v>
      </c>
      <c r="E99" s="58" t="s">
        <v>857</v>
      </c>
      <c r="F99" s="54" t="n">
        <v>1</v>
      </c>
    </row>
    <row r="100" customFormat="false" ht="16.2" hidden="false" customHeight="false" outlineLevel="0" collapsed="false">
      <c r="C100" s="58" t="s">
        <v>858</v>
      </c>
      <c r="D100" s="58" t="s">
        <v>712</v>
      </c>
      <c r="E100" s="58" t="s">
        <v>859</v>
      </c>
      <c r="F100" s="54" t="n">
        <v>1</v>
      </c>
    </row>
    <row r="101" customFormat="false" ht="16.2" hidden="false" customHeight="false" outlineLevel="0" collapsed="false">
      <c r="C101" s="58" t="s">
        <v>860</v>
      </c>
      <c r="D101" s="58" t="s">
        <v>712</v>
      </c>
      <c r="E101" s="58" t="s">
        <v>861</v>
      </c>
      <c r="F101" s="54" t="n">
        <v>1</v>
      </c>
    </row>
    <row r="102" customFormat="false" ht="31.8" hidden="false" customHeight="false" outlineLevel="0" collapsed="false">
      <c r="C102" s="58" t="s">
        <v>862</v>
      </c>
      <c r="D102" s="58" t="s">
        <v>712</v>
      </c>
      <c r="E102" s="58" t="s">
        <v>863</v>
      </c>
      <c r="F102" s="54" t="n">
        <v>1</v>
      </c>
    </row>
    <row r="103" customFormat="false" ht="16.2" hidden="false" customHeight="false" outlineLevel="0" collapsed="false">
      <c r="C103" s="58" t="s">
        <v>864</v>
      </c>
      <c r="D103" s="58" t="s">
        <v>30</v>
      </c>
      <c r="E103" s="58" t="s">
        <v>865</v>
      </c>
      <c r="F103" s="54" t="n">
        <v>1</v>
      </c>
    </row>
    <row r="104" customFormat="false" ht="16.2" hidden="false" customHeight="false" outlineLevel="0" collapsed="false">
      <c r="C104" s="58" t="s">
        <v>762</v>
      </c>
      <c r="D104" s="58" t="s">
        <v>30</v>
      </c>
      <c r="E104" s="58" t="s">
        <v>866</v>
      </c>
      <c r="F104" s="54" t="n">
        <v>1</v>
      </c>
    </row>
    <row r="105" customFormat="false" ht="16.2" hidden="false" customHeight="false" outlineLevel="0" collapsed="false">
      <c r="C105" s="58" t="s">
        <v>764</v>
      </c>
      <c r="D105" s="58" t="s">
        <v>30</v>
      </c>
      <c r="E105" s="58" t="s">
        <v>867</v>
      </c>
      <c r="F105" s="54" t="n">
        <v>1</v>
      </c>
    </row>
    <row r="106" customFormat="false" ht="16.2" hidden="false" customHeight="false" outlineLevel="0" collapsed="false">
      <c r="C106" s="58" t="s">
        <v>767</v>
      </c>
      <c r="D106" s="58" t="s">
        <v>30</v>
      </c>
      <c r="E106" s="58" t="s">
        <v>868</v>
      </c>
      <c r="F106" s="54" t="n">
        <v>1</v>
      </c>
    </row>
    <row r="107" customFormat="false" ht="16.2" hidden="false" customHeight="false" outlineLevel="0" collapsed="false">
      <c r="C107" s="58" t="s">
        <v>774</v>
      </c>
      <c r="D107" s="58" t="s">
        <v>30</v>
      </c>
      <c r="E107" s="58" t="s">
        <v>869</v>
      </c>
      <c r="F107" s="54" t="n">
        <v>1</v>
      </c>
    </row>
    <row r="108" customFormat="false" ht="16.2" hidden="false" customHeight="false" outlineLevel="0" collapsed="false">
      <c r="C108" s="58" t="s">
        <v>777</v>
      </c>
      <c r="D108" s="58" t="s">
        <v>30</v>
      </c>
      <c r="E108" s="58" t="s">
        <v>870</v>
      </c>
      <c r="F108" s="54" t="n">
        <v>1</v>
      </c>
    </row>
    <row r="109" customFormat="false" ht="16.2" hidden="false" customHeight="false" outlineLevel="0" collapsed="false">
      <c r="C109" s="58" t="s">
        <v>779</v>
      </c>
      <c r="D109" s="58" t="s">
        <v>30</v>
      </c>
      <c r="E109" s="58" t="s">
        <v>871</v>
      </c>
      <c r="F109" s="54" t="n">
        <v>1</v>
      </c>
    </row>
    <row r="110" customFormat="false" ht="16.2" hidden="false" customHeight="false" outlineLevel="0" collapsed="false">
      <c r="C110" s="58" t="s">
        <v>781</v>
      </c>
      <c r="D110" s="58" t="s">
        <v>30</v>
      </c>
      <c r="E110" s="58" t="s">
        <v>872</v>
      </c>
      <c r="F110" s="54" t="n">
        <v>1</v>
      </c>
    </row>
    <row r="111" customFormat="false" ht="16.2" hidden="false" customHeight="false" outlineLevel="0" collapsed="false">
      <c r="C111" s="58" t="s">
        <v>783</v>
      </c>
      <c r="D111" s="58" t="s">
        <v>30</v>
      </c>
      <c r="E111" s="58" t="s">
        <v>873</v>
      </c>
      <c r="F111" s="54" t="n">
        <v>1</v>
      </c>
    </row>
    <row r="112" customFormat="false" ht="16.2" hidden="false" customHeight="false" outlineLevel="0" collapsed="false">
      <c r="C112" s="58" t="s">
        <v>785</v>
      </c>
      <c r="D112" s="58" t="s">
        <v>30</v>
      </c>
      <c r="E112" s="58" t="s">
        <v>874</v>
      </c>
      <c r="F112" s="54" t="n">
        <v>1</v>
      </c>
    </row>
    <row r="113" customFormat="false" ht="16.2" hidden="false" customHeight="false" outlineLevel="0" collapsed="false">
      <c r="C113" s="58" t="s">
        <v>787</v>
      </c>
      <c r="D113" s="58" t="s">
        <v>30</v>
      </c>
      <c r="E113" s="58" t="s">
        <v>875</v>
      </c>
      <c r="F113" s="54" t="n">
        <v>1</v>
      </c>
    </row>
    <row r="114" customFormat="false" ht="16.2" hidden="false" customHeight="false" outlineLevel="0" collapsed="false">
      <c r="C114" s="58" t="s">
        <v>789</v>
      </c>
      <c r="D114" s="58" t="s">
        <v>30</v>
      </c>
      <c r="E114" s="58" t="s">
        <v>876</v>
      </c>
      <c r="F114" s="54" t="n">
        <v>1</v>
      </c>
    </row>
    <row r="115" customFormat="false" ht="16.2" hidden="false" customHeight="false" outlineLevel="0" collapsed="false">
      <c r="C115" s="58" t="s">
        <v>792</v>
      </c>
      <c r="D115" s="58" t="s">
        <v>30</v>
      </c>
      <c r="E115" s="58" t="s">
        <v>877</v>
      </c>
      <c r="F115" s="54" t="n">
        <v>1</v>
      </c>
    </row>
    <row r="116" customFormat="false" ht="16.2" hidden="false" customHeight="false" outlineLevel="0" collapsed="false">
      <c r="C116" s="58" t="s">
        <v>794</v>
      </c>
      <c r="D116" s="58" t="s">
        <v>30</v>
      </c>
      <c r="E116" s="58" t="s">
        <v>878</v>
      </c>
      <c r="F116" s="54" t="n">
        <v>1</v>
      </c>
    </row>
    <row r="117" customFormat="false" ht="16.2" hidden="false" customHeight="false" outlineLevel="0" collapsed="false">
      <c r="C117" s="58" t="s">
        <v>796</v>
      </c>
      <c r="D117" s="58" t="s">
        <v>30</v>
      </c>
      <c r="E117" s="58" t="s">
        <v>879</v>
      </c>
      <c r="F117" s="54" t="n">
        <v>1</v>
      </c>
    </row>
    <row r="118" customFormat="false" ht="16.2" hidden="false" customHeight="false" outlineLevel="0" collapsed="false">
      <c r="C118" s="58" t="s">
        <v>798</v>
      </c>
      <c r="D118" s="58" t="s">
        <v>30</v>
      </c>
      <c r="E118" s="58" t="s">
        <v>880</v>
      </c>
      <c r="F118" s="54" t="n">
        <v>1</v>
      </c>
    </row>
    <row r="119" customFormat="false" ht="16.2" hidden="false" customHeight="false" outlineLevel="0" collapsed="false">
      <c r="C119" s="58" t="s">
        <v>800</v>
      </c>
      <c r="D119" s="58" t="s">
        <v>30</v>
      </c>
      <c r="E119" s="58" t="s">
        <v>881</v>
      </c>
      <c r="F119" s="54" t="n">
        <v>1</v>
      </c>
    </row>
    <row r="120" customFormat="false" ht="16.2" hidden="false" customHeight="false" outlineLevel="0" collapsed="false">
      <c r="C120" s="58" t="s">
        <v>802</v>
      </c>
      <c r="D120" s="58" t="s">
        <v>30</v>
      </c>
      <c r="E120" s="58" t="s">
        <v>882</v>
      </c>
      <c r="F120" s="54" t="n">
        <v>1</v>
      </c>
    </row>
    <row r="121" customFormat="false" ht="16.2" hidden="false" customHeight="false" outlineLevel="0" collapsed="false">
      <c r="C121" s="58" t="s">
        <v>804</v>
      </c>
      <c r="D121" s="58" t="s">
        <v>30</v>
      </c>
      <c r="E121" s="58" t="s">
        <v>883</v>
      </c>
      <c r="F121" s="54" t="n">
        <v>1</v>
      </c>
    </row>
    <row r="122" customFormat="false" ht="16.2" hidden="false" customHeight="false" outlineLevel="0" collapsed="false">
      <c r="C122" s="58" t="s">
        <v>806</v>
      </c>
      <c r="D122" s="58" t="s">
        <v>30</v>
      </c>
      <c r="E122" s="58" t="s">
        <v>884</v>
      </c>
      <c r="F122" s="54" t="n">
        <v>1</v>
      </c>
    </row>
    <row r="123" customFormat="false" ht="16.2" hidden="false" customHeight="false" outlineLevel="0" collapsed="false">
      <c r="C123" s="58" t="s">
        <v>808</v>
      </c>
      <c r="D123" s="58" t="s">
        <v>30</v>
      </c>
      <c r="E123" s="58" t="s">
        <v>885</v>
      </c>
      <c r="F123" s="54" t="n">
        <v>1</v>
      </c>
    </row>
    <row r="124" customFormat="false" ht="16.2" hidden="false" customHeight="false" outlineLevel="0" collapsed="false">
      <c r="C124" s="58" t="s">
        <v>810</v>
      </c>
      <c r="D124" s="58" t="s">
        <v>30</v>
      </c>
      <c r="E124" s="58" t="s">
        <v>886</v>
      </c>
      <c r="F124" s="54" t="n">
        <v>1</v>
      </c>
    </row>
    <row r="125" customFormat="false" ht="31.8" hidden="false" customHeight="false" outlineLevel="0" collapsed="false">
      <c r="C125" s="58" t="s">
        <v>812</v>
      </c>
      <c r="D125" s="58" t="s">
        <v>30</v>
      </c>
      <c r="E125" s="58" t="s">
        <v>887</v>
      </c>
      <c r="F125" s="54" t="n">
        <v>1</v>
      </c>
    </row>
    <row r="126" customFormat="false" ht="31.8" hidden="false" customHeight="false" outlineLevel="0" collapsed="false">
      <c r="C126" s="58" t="s">
        <v>814</v>
      </c>
      <c r="D126" s="58" t="s">
        <v>712</v>
      </c>
      <c r="E126" s="58" t="s">
        <v>888</v>
      </c>
      <c r="F126" s="54" t="n">
        <v>1</v>
      </c>
    </row>
    <row r="127" customFormat="false" ht="16.2" hidden="false" customHeight="false" outlineLevel="0" collapsed="false">
      <c r="C127" s="58" t="s">
        <v>816</v>
      </c>
      <c r="D127" s="58" t="s">
        <v>30</v>
      </c>
      <c r="E127" s="58" t="s">
        <v>889</v>
      </c>
      <c r="F127" s="54" t="n">
        <v>1</v>
      </c>
    </row>
    <row r="128" customFormat="false" ht="16.2" hidden="false" customHeight="false" outlineLevel="0" collapsed="false">
      <c r="C128" s="58" t="s">
        <v>818</v>
      </c>
      <c r="D128" s="58" t="s">
        <v>30</v>
      </c>
      <c r="E128" s="58" t="s">
        <v>890</v>
      </c>
      <c r="F128" s="54" t="n">
        <v>1</v>
      </c>
    </row>
    <row r="129" customFormat="false" ht="16.2" hidden="false" customHeight="false" outlineLevel="0" collapsed="false">
      <c r="C129" s="58" t="s">
        <v>820</v>
      </c>
      <c r="D129" s="58" t="s">
        <v>30</v>
      </c>
      <c r="E129" s="58" t="s">
        <v>891</v>
      </c>
      <c r="F129" s="54" t="n">
        <v>1</v>
      </c>
    </row>
    <row r="130" customFormat="false" ht="16.2" hidden="false" customHeight="false" outlineLevel="0" collapsed="false">
      <c r="C130" s="58" t="s">
        <v>822</v>
      </c>
      <c r="D130" s="58" t="s">
        <v>30</v>
      </c>
      <c r="E130" s="58" t="s">
        <v>892</v>
      </c>
      <c r="F130" s="54" t="n">
        <v>1</v>
      </c>
    </row>
    <row r="131" customFormat="false" ht="31.8" hidden="false" customHeight="false" outlineLevel="0" collapsed="false">
      <c r="C131" s="58" t="s">
        <v>824</v>
      </c>
      <c r="D131" s="58" t="s">
        <v>30</v>
      </c>
      <c r="E131" s="58" t="s">
        <v>893</v>
      </c>
      <c r="F131" s="54" t="n">
        <v>1</v>
      </c>
    </row>
    <row r="132" customFormat="false" ht="16.2" hidden="false" customHeight="false" outlineLevel="0" collapsed="false">
      <c r="C132" s="58" t="s">
        <v>826</v>
      </c>
      <c r="D132" s="58" t="s">
        <v>30</v>
      </c>
      <c r="E132" s="58" t="s">
        <v>894</v>
      </c>
      <c r="F132" s="54" t="n">
        <v>1</v>
      </c>
    </row>
    <row r="133" customFormat="false" ht="16.2" hidden="false" customHeight="false" outlineLevel="0" collapsed="false">
      <c r="C133" s="58" t="s">
        <v>828</v>
      </c>
      <c r="D133" s="58" t="s">
        <v>30</v>
      </c>
      <c r="E133" s="58" t="s">
        <v>895</v>
      </c>
      <c r="F133" s="54" t="n">
        <v>1</v>
      </c>
    </row>
    <row r="135" customFormat="false" ht="103.2" hidden="false" customHeight="true" outlineLevel="0" collapsed="false">
      <c r="C135" s="49" t="s">
        <v>40</v>
      </c>
      <c r="D135" s="50" t="s">
        <v>41</v>
      </c>
      <c r="E135" s="50"/>
      <c r="F135" s="50"/>
    </row>
  </sheetData>
  <sheetProtection sheet="true" password="c7f0"/>
  <mergeCells count="4">
    <mergeCell ref="C2:F2"/>
    <mergeCell ref="C3:D3"/>
    <mergeCell ref="C57:D57"/>
    <mergeCell ref="D135:F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39"/>
  <sheetViews>
    <sheetView showFormulas="tru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0.1"/>
    <col collapsed="false" customWidth="true" hidden="false" outlineLevel="0" max="4" min="3" style="70" width="11.55"/>
    <col collapsed="false" customWidth="true" hidden="false" outlineLevel="0" max="5" min="5" style="70" width="57.66"/>
    <col collapsed="false" customWidth="true" hidden="false" outlineLevel="0" max="6" min="6" style="70" width="11.55"/>
  </cols>
  <sheetData>
    <row r="2" customFormat="false" ht="16.2" hidden="false" customHeight="false" outlineLevel="0" collapsed="false">
      <c r="C2" s="71"/>
      <c r="D2" s="71"/>
      <c r="E2" s="72" t="s">
        <v>896</v>
      </c>
      <c r="F2" s="71"/>
    </row>
    <row r="3" customFormat="false" ht="18.6" hidden="false" customHeight="false" outlineLevel="0" collapsed="false">
      <c r="C3" s="59" t="s">
        <v>529</v>
      </c>
      <c r="D3" s="60" t="s">
        <v>26</v>
      </c>
      <c r="E3" s="60" t="s">
        <v>530</v>
      </c>
      <c r="F3" s="61" t="s">
        <v>28</v>
      </c>
    </row>
    <row r="4" customFormat="false" ht="39.6" hidden="false" customHeight="true" outlineLevel="0" collapsed="false">
      <c r="C4" s="73" t="s">
        <v>897</v>
      </c>
      <c r="D4" s="63" t="s">
        <v>549</v>
      </c>
      <c r="E4" s="63" t="s">
        <v>898</v>
      </c>
      <c r="F4" s="64" t="n">
        <v>15</v>
      </c>
    </row>
    <row r="5" customFormat="false" ht="31.8" hidden="false" customHeight="false" outlineLevel="0" collapsed="false">
      <c r="C5" s="73" t="s">
        <v>899</v>
      </c>
      <c r="D5" s="63" t="s">
        <v>549</v>
      </c>
      <c r="E5" s="63" t="s">
        <v>900</v>
      </c>
      <c r="F5" s="64" t="n">
        <v>15</v>
      </c>
    </row>
    <row r="6" customFormat="false" ht="47.4" hidden="false" customHeight="false" outlineLevel="0" collapsed="false">
      <c r="C6" s="73" t="s">
        <v>901</v>
      </c>
      <c r="D6" s="63" t="s">
        <v>30</v>
      </c>
      <c r="E6" s="63" t="s">
        <v>902</v>
      </c>
      <c r="F6" s="64" t="n">
        <v>3</v>
      </c>
    </row>
    <row r="7" customFormat="false" ht="47.4" hidden="false" customHeight="false" outlineLevel="0" collapsed="false">
      <c r="C7" s="73" t="s">
        <v>903</v>
      </c>
      <c r="D7" s="63" t="s">
        <v>549</v>
      </c>
      <c r="E7" s="63" t="s">
        <v>904</v>
      </c>
      <c r="F7" s="64" t="n">
        <v>20</v>
      </c>
    </row>
    <row r="8" customFormat="false" ht="31.8" hidden="false" customHeight="false" outlineLevel="0" collapsed="false">
      <c r="C8" s="73" t="s">
        <v>905</v>
      </c>
      <c r="D8" s="63" t="s">
        <v>549</v>
      </c>
      <c r="E8" s="63" t="s">
        <v>906</v>
      </c>
      <c r="F8" s="64" t="n">
        <v>20</v>
      </c>
    </row>
    <row r="9" customFormat="false" ht="47.4" hidden="false" customHeight="false" outlineLevel="0" collapsed="false">
      <c r="C9" s="73" t="s">
        <v>907</v>
      </c>
      <c r="D9" s="63" t="s">
        <v>612</v>
      </c>
      <c r="E9" s="63" t="s">
        <v>908</v>
      </c>
      <c r="F9" s="64" t="n">
        <v>15</v>
      </c>
    </row>
    <row r="10" customFormat="false" ht="31.8" hidden="false" customHeight="false" outlineLevel="0" collapsed="false">
      <c r="C10" s="73" t="s">
        <v>909</v>
      </c>
      <c r="D10" s="63" t="s">
        <v>30</v>
      </c>
      <c r="E10" s="63" t="s">
        <v>910</v>
      </c>
      <c r="F10" s="64" t="n">
        <v>4</v>
      </c>
    </row>
    <row r="11" customFormat="false" ht="31.8" hidden="false" customHeight="false" outlineLevel="0" collapsed="false">
      <c r="C11" s="73" t="s">
        <v>911</v>
      </c>
      <c r="D11" s="63" t="s">
        <v>30</v>
      </c>
      <c r="E11" s="63" t="s">
        <v>912</v>
      </c>
      <c r="F11" s="64" t="n">
        <v>4</v>
      </c>
    </row>
    <row r="12" customFormat="false" ht="31.8" hidden="false" customHeight="false" outlineLevel="0" collapsed="false">
      <c r="C12" s="73" t="s">
        <v>913</v>
      </c>
      <c r="D12" s="63" t="s">
        <v>30</v>
      </c>
      <c r="E12" s="63" t="s">
        <v>914</v>
      </c>
      <c r="F12" s="64" t="n">
        <v>4</v>
      </c>
    </row>
    <row r="13" customFormat="false" ht="31.8" hidden="false" customHeight="false" outlineLevel="0" collapsed="false">
      <c r="C13" s="73" t="s">
        <v>915</v>
      </c>
      <c r="D13" s="63" t="s">
        <v>30</v>
      </c>
      <c r="E13" s="63" t="s">
        <v>916</v>
      </c>
      <c r="F13" s="64" t="n">
        <v>4</v>
      </c>
    </row>
    <row r="14" customFormat="false" ht="31.8" hidden="false" customHeight="false" outlineLevel="0" collapsed="false">
      <c r="C14" s="73" t="s">
        <v>917</v>
      </c>
      <c r="D14" s="63" t="s">
        <v>30</v>
      </c>
      <c r="E14" s="63" t="s">
        <v>918</v>
      </c>
      <c r="F14" s="64" t="n">
        <v>4</v>
      </c>
    </row>
    <row r="15" customFormat="false" ht="31.8" hidden="false" customHeight="false" outlineLevel="0" collapsed="false">
      <c r="C15" s="73" t="s">
        <v>919</v>
      </c>
      <c r="D15" s="63" t="s">
        <v>30</v>
      </c>
      <c r="E15" s="63" t="s">
        <v>920</v>
      </c>
      <c r="F15" s="64" t="n">
        <v>1</v>
      </c>
    </row>
    <row r="16" customFormat="false" ht="31.8" hidden="false" customHeight="false" outlineLevel="0" collapsed="false">
      <c r="C16" s="73" t="s">
        <v>921</v>
      </c>
      <c r="D16" s="63" t="s">
        <v>30</v>
      </c>
      <c r="E16" s="63" t="s">
        <v>922</v>
      </c>
      <c r="F16" s="64" t="n">
        <v>1</v>
      </c>
    </row>
    <row r="17" customFormat="false" ht="31.8" hidden="false" customHeight="false" outlineLevel="0" collapsed="false">
      <c r="C17" s="73" t="s">
        <v>923</v>
      </c>
      <c r="D17" s="63" t="s">
        <v>30</v>
      </c>
      <c r="E17" s="63" t="s">
        <v>924</v>
      </c>
      <c r="F17" s="64" t="n">
        <v>1</v>
      </c>
    </row>
    <row r="18" customFormat="false" ht="31.8" hidden="false" customHeight="false" outlineLevel="0" collapsed="false">
      <c r="C18" s="73" t="s">
        <v>925</v>
      </c>
      <c r="D18" s="63" t="s">
        <v>30</v>
      </c>
      <c r="E18" s="63" t="s">
        <v>926</v>
      </c>
      <c r="F18" s="64" t="n">
        <v>1</v>
      </c>
    </row>
    <row r="19" customFormat="false" ht="31.8" hidden="false" customHeight="false" outlineLevel="0" collapsed="false">
      <c r="C19" s="73" t="s">
        <v>927</v>
      </c>
      <c r="D19" s="63" t="s">
        <v>30</v>
      </c>
      <c r="E19" s="63" t="s">
        <v>928</v>
      </c>
      <c r="F19" s="64" t="n">
        <v>1</v>
      </c>
    </row>
    <row r="20" customFormat="false" ht="31.8" hidden="false" customHeight="false" outlineLevel="0" collapsed="false">
      <c r="C20" s="73" t="s">
        <v>929</v>
      </c>
      <c r="D20" s="63" t="s">
        <v>30</v>
      </c>
      <c r="E20" s="63" t="s">
        <v>930</v>
      </c>
      <c r="F20" s="64" t="n">
        <v>1</v>
      </c>
    </row>
    <row r="21" customFormat="false" ht="31.8" hidden="false" customHeight="false" outlineLevel="0" collapsed="false">
      <c r="C21" s="73" t="s">
        <v>931</v>
      </c>
      <c r="D21" s="63" t="s">
        <v>30</v>
      </c>
      <c r="E21" s="63" t="s">
        <v>932</v>
      </c>
      <c r="F21" s="64" t="n">
        <v>1</v>
      </c>
    </row>
    <row r="22" customFormat="false" ht="31.8" hidden="false" customHeight="false" outlineLevel="0" collapsed="false">
      <c r="C22" s="73" t="s">
        <v>933</v>
      </c>
      <c r="D22" s="63" t="s">
        <v>30</v>
      </c>
      <c r="E22" s="63" t="s">
        <v>934</v>
      </c>
      <c r="F22" s="64" t="n">
        <v>1</v>
      </c>
    </row>
    <row r="23" customFormat="false" ht="31.8" hidden="false" customHeight="false" outlineLevel="0" collapsed="false">
      <c r="C23" s="73" t="s">
        <v>935</v>
      </c>
      <c r="D23" s="63" t="s">
        <v>30</v>
      </c>
      <c r="E23" s="63" t="s">
        <v>936</v>
      </c>
      <c r="F23" s="64" t="n">
        <v>1</v>
      </c>
    </row>
    <row r="24" customFormat="false" ht="16.2" hidden="false" customHeight="false" outlineLevel="0" collapsed="false">
      <c r="C24" s="73" t="s">
        <v>937</v>
      </c>
      <c r="D24" s="63" t="s">
        <v>30</v>
      </c>
      <c r="E24" s="63" t="s">
        <v>938</v>
      </c>
      <c r="F24" s="64" t="n">
        <v>1</v>
      </c>
    </row>
    <row r="25" customFormat="false" ht="16.2" hidden="false" customHeight="false" outlineLevel="0" collapsed="false">
      <c r="C25" s="73" t="s">
        <v>939</v>
      </c>
      <c r="D25" s="63" t="s">
        <v>30</v>
      </c>
      <c r="E25" s="63" t="s">
        <v>940</v>
      </c>
      <c r="F25" s="64" t="n">
        <v>1</v>
      </c>
    </row>
    <row r="26" customFormat="false" ht="16.2" hidden="false" customHeight="false" outlineLevel="0" collapsed="false">
      <c r="C26" s="73" t="s">
        <v>941</v>
      </c>
      <c r="D26" s="63" t="s">
        <v>30</v>
      </c>
      <c r="E26" s="63" t="s">
        <v>942</v>
      </c>
      <c r="F26" s="64" t="n">
        <v>1</v>
      </c>
    </row>
    <row r="27" customFormat="false" ht="16.2" hidden="false" customHeight="false" outlineLevel="0" collapsed="false">
      <c r="C27" s="73" t="s">
        <v>943</v>
      </c>
      <c r="D27" s="63" t="s">
        <v>30</v>
      </c>
      <c r="E27" s="63" t="s">
        <v>944</v>
      </c>
      <c r="F27" s="64" t="n">
        <v>1</v>
      </c>
    </row>
    <row r="28" customFormat="false" ht="16.2" hidden="false" customHeight="false" outlineLevel="0" collapsed="false">
      <c r="C28" s="73" t="s">
        <v>945</v>
      </c>
      <c r="D28" s="63" t="s">
        <v>30</v>
      </c>
      <c r="E28" s="63" t="s">
        <v>946</v>
      </c>
      <c r="F28" s="64" t="n">
        <v>1</v>
      </c>
    </row>
    <row r="29" customFormat="false" ht="16.2" hidden="false" customHeight="false" outlineLevel="0" collapsed="false">
      <c r="C29" s="73" t="s">
        <v>947</v>
      </c>
      <c r="D29" s="63" t="s">
        <v>549</v>
      </c>
      <c r="E29" s="63" t="s">
        <v>948</v>
      </c>
      <c r="F29" s="64" t="n">
        <v>1</v>
      </c>
    </row>
    <row r="30" customFormat="false" ht="16.2" hidden="false" customHeight="false" outlineLevel="0" collapsed="false">
      <c r="C30" s="73" t="s">
        <v>949</v>
      </c>
      <c r="D30" s="63" t="s">
        <v>549</v>
      </c>
      <c r="E30" s="63" t="s">
        <v>950</v>
      </c>
      <c r="F30" s="64" t="n">
        <v>1</v>
      </c>
    </row>
    <row r="31" customFormat="false" ht="16.2" hidden="false" customHeight="false" outlineLevel="0" collapsed="false">
      <c r="C31" s="73" t="s">
        <v>951</v>
      </c>
      <c r="D31" s="63" t="s">
        <v>549</v>
      </c>
      <c r="E31" s="63" t="s">
        <v>952</v>
      </c>
      <c r="F31" s="64" t="n">
        <v>1</v>
      </c>
    </row>
    <row r="32" customFormat="false" ht="16.2" hidden="false" customHeight="false" outlineLevel="0" collapsed="false">
      <c r="C32" s="73" t="s">
        <v>953</v>
      </c>
      <c r="D32" s="63" t="s">
        <v>549</v>
      </c>
      <c r="E32" s="63" t="s">
        <v>954</v>
      </c>
      <c r="F32" s="64" t="n">
        <v>1</v>
      </c>
    </row>
    <row r="33" customFormat="false" ht="16.2" hidden="false" customHeight="false" outlineLevel="0" collapsed="false">
      <c r="C33" s="73" t="s">
        <v>955</v>
      </c>
      <c r="D33" s="63" t="s">
        <v>549</v>
      </c>
      <c r="E33" s="63" t="s">
        <v>956</v>
      </c>
      <c r="F33" s="64" t="n">
        <v>1</v>
      </c>
    </row>
    <row r="34" customFormat="false" ht="16.2" hidden="false" customHeight="false" outlineLevel="0" collapsed="false">
      <c r="C34" s="73" t="s">
        <v>957</v>
      </c>
      <c r="D34" s="63" t="s">
        <v>549</v>
      </c>
      <c r="E34" s="63" t="s">
        <v>958</v>
      </c>
      <c r="F34" s="64" t="n">
        <v>1</v>
      </c>
    </row>
    <row r="35" customFormat="false" ht="16.2" hidden="false" customHeight="false" outlineLevel="0" collapsed="false">
      <c r="C35" s="73" t="s">
        <v>959</v>
      </c>
      <c r="D35" s="63" t="s">
        <v>549</v>
      </c>
      <c r="E35" s="63" t="s">
        <v>960</v>
      </c>
      <c r="F35" s="64" t="n">
        <v>1</v>
      </c>
    </row>
    <row r="37" customFormat="false" ht="14.4" hidden="false" customHeight="true" outlineLevel="0" collapsed="false">
      <c r="C37" s="74" t="s">
        <v>961</v>
      </c>
      <c r="D37" s="75" t="s">
        <v>962</v>
      </c>
      <c r="E37" s="75"/>
    </row>
    <row r="39" customFormat="false" ht="76.95" hidden="false" customHeight="true" outlineLevel="0" collapsed="false">
      <c r="C39" s="49" t="s">
        <v>40</v>
      </c>
      <c r="D39" s="50" t="s">
        <v>41</v>
      </c>
      <c r="E39" s="50"/>
      <c r="F39" s="50"/>
    </row>
  </sheetData>
  <sheetProtection sheet="true" password="c7f0"/>
  <mergeCells count="2">
    <mergeCell ref="D37:E37"/>
    <mergeCell ref="D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40"/>
  <sheetViews>
    <sheetView showFormulas="tru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0.33"/>
    <col collapsed="false" customWidth="true" hidden="false" outlineLevel="0" max="4" min="4" style="0" width="16.32"/>
    <col collapsed="false" customWidth="true" hidden="false" outlineLevel="0" max="5" min="5" style="0" width="49.99"/>
    <col collapsed="false" customWidth="true" hidden="false" outlineLevel="0" max="6" min="6" style="0" width="9.55"/>
  </cols>
  <sheetData>
    <row r="2" customFormat="false" ht="15" hidden="false" customHeight="true" outlineLevel="0" collapsed="false">
      <c r="C2" s="51" t="s">
        <v>963</v>
      </c>
      <c r="D2" s="51"/>
      <c r="E2" s="51"/>
      <c r="F2" s="51"/>
    </row>
    <row r="3" customFormat="false" ht="18.6" hidden="false" customHeight="false" outlineLevel="0" collapsed="false">
      <c r="C3" s="59" t="s">
        <v>529</v>
      </c>
      <c r="D3" s="60" t="s">
        <v>26</v>
      </c>
      <c r="E3" s="60" t="s">
        <v>530</v>
      </c>
      <c r="F3" s="61" t="s">
        <v>28</v>
      </c>
    </row>
    <row r="4" customFormat="false" ht="21.6" hidden="false" customHeight="true" outlineLevel="0" collapsed="false">
      <c r="C4" s="62" t="s">
        <v>964</v>
      </c>
      <c r="D4" s="63" t="s">
        <v>965</v>
      </c>
      <c r="E4" s="63" t="s">
        <v>966</v>
      </c>
      <c r="F4" s="64" t="n">
        <v>25</v>
      </c>
    </row>
    <row r="5" customFormat="false" ht="21.6" hidden="false" customHeight="true" outlineLevel="0" collapsed="false">
      <c r="C5" s="62" t="s">
        <v>967</v>
      </c>
      <c r="D5" s="63" t="s">
        <v>968</v>
      </c>
      <c r="E5" s="63" t="s">
        <v>969</v>
      </c>
      <c r="F5" s="64" t="n">
        <v>25</v>
      </c>
    </row>
    <row r="6" customFormat="false" ht="22.95" hidden="false" customHeight="true" outlineLevel="0" collapsed="false">
      <c r="C6" s="62" t="s">
        <v>970</v>
      </c>
      <c r="D6" s="63" t="s">
        <v>971</v>
      </c>
      <c r="E6" s="63" t="s">
        <v>972</v>
      </c>
      <c r="F6" s="64" t="n">
        <v>8</v>
      </c>
    </row>
    <row r="7" customFormat="false" ht="21.6" hidden="false" customHeight="true" outlineLevel="0" collapsed="false">
      <c r="C7" s="62" t="s">
        <v>973</v>
      </c>
      <c r="D7" s="63" t="s">
        <v>968</v>
      </c>
      <c r="E7" s="63" t="s">
        <v>974</v>
      </c>
      <c r="F7" s="64" t="n">
        <v>8</v>
      </c>
    </row>
    <row r="8" customFormat="false" ht="23.4" hidden="false" customHeight="true" outlineLevel="0" collapsed="false">
      <c r="C8" s="62" t="s">
        <v>975</v>
      </c>
      <c r="D8" s="63" t="s">
        <v>976</v>
      </c>
      <c r="E8" s="63" t="s">
        <v>977</v>
      </c>
      <c r="F8" s="64" t="n">
        <v>5</v>
      </c>
    </row>
    <row r="9" customFormat="false" ht="21.6" hidden="false" customHeight="true" outlineLevel="0" collapsed="false">
      <c r="C9" s="62" t="s">
        <v>978</v>
      </c>
      <c r="D9" s="63" t="s">
        <v>976</v>
      </c>
      <c r="E9" s="63" t="s">
        <v>979</v>
      </c>
      <c r="F9" s="64" t="n">
        <v>5</v>
      </c>
    </row>
    <row r="10" customFormat="false" ht="25.2" hidden="false" customHeight="true" outlineLevel="0" collapsed="false">
      <c r="C10" s="62" t="s">
        <v>980</v>
      </c>
      <c r="D10" s="63" t="s">
        <v>976</v>
      </c>
      <c r="E10" s="63" t="s">
        <v>981</v>
      </c>
      <c r="F10" s="64" t="n">
        <v>5</v>
      </c>
    </row>
    <row r="11" customFormat="false" ht="22.95" hidden="false" customHeight="true" outlineLevel="0" collapsed="false">
      <c r="C11" s="62" t="s">
        <v>982</v>
      </c>
      <c r="D11" s="63" t="s">
        <v>976</v>
      </c>
      <c r="E11" s="63" t="s">
        <v>983</v>
      </c>
      <c r="F11" s="64" t="n">
        <v>5</v>
      </c>
    </row>
    <row r="12" customFormat="false" ht="22.2" hidden="false" customHeight="true" outlineLevel="0" collapsed="false">
      <c r="C12" s="62" t="s">
        <v>984</v>
      </c>
      <c r="D12" s="63" t="s">
        <v>976</v>
      </c>
      <c r="E12" s="63" t="s">
        <v>985</v>
      </c>
      <c r="F12" s="64" t="n">
        <v>3</v>
      </c>
    </row>
    <row r="13" customFormat="false" ht="22.95" hidden="false" customHeight="true" outlineLevel="0" collapsed="false">
      <c r="C13" s="62" t="s">
        <v>986</v>
      </c>
      <c r="D13" s="63" t="s">
        <v>976</v>
      </c>
      <c r="E13" s="63" t="s">
        <v>987</v>
      </c>
      <c r="F13" s="64" t="n">
        <v>6</v>
      </c>
    </row>
    <row r="14" customFormat="false" ht="22.95" hidden="false" customHeight="true" outlineLevel="0" collapsed="false">
      <c r="C14" s="62" t="s">
        <v>988</v>
      </c>
      <c r="D14" s="63" t="s">
        <v>976</v>
      </c>
      <c r="E14" s="63" t="s">
        <v>989</v>
      </c>
      <c r="F14" s="64" t="n">
        <v>5</v>
      </c>
    </row>
    <row r="15" customFormat="false" ht="22.2" hidden="false" customHeight="true" outlineLevel="0" collapsed="false">
      <c r="C15" s="62" t="s">
        <v>990</v>
      </c>
      <c r="D15" s="63" t="s">
        <v>991</v>
      </c>
      <c r="E15" s="63" t="s">
        <v>992</v>
      </c>
      <c r="F15" s="64" t="n">
        <v>10</v>
      </c>
    </row>
    <row r="16" customFormat="false" ht="16.2" hidden="false" customHeight="false" outlineLevel="0" collapsed="false">
      <c r="C16" s="62" t="s">
        <v>993</v>
      </c>
      <c r="D16" s="63" t="s">
        <v>976</v>
      </c>
      <c r="E16" s="63" t="s">
        <v>994</v>
      </c>
      <c r="F16" s="64" t="n">
        <v>5</v>
      </c>
    </row>
    <row r="17" customFormat="false" ht="22.2" hidden="false" customHeight="true" outlineLevel="0" collapsed="false">
      <c r="C17" s="62" t="s">
        <v>995</v>
      </c>
      <c r="D17" s="63" t="s">
        <v>968</v>
      </c>
      <c r="E17" s="63" t="s">
        <v>996</v>
      </c>
      <c r="F17" s="64" t="n">
        <v>10</v>
      </c>
    </row>
    <row r="18" customFormat="false" ht="30" hidden="false" customHeight="true" outlineLevel="0" collapsed="false">
      <c r="C18" s="62" t="s">
        <v>997</v>
      </c>
      <c r="D18" s="63" t="s">
        <v>998</v>
      </c>
      <c r="E18" s="63" t="s">
        <v>999</v>
      </c>
      <c r="F18" s="64" t="n">
        <v>1</v>
      </c>
    </row>
    <row r="19" customFormat="false" ht="31.8" hidden="false" customHeight="false" outlineLevel="0" collapsed="false">
      <c r="C19" s="62" t="s">
        <v>1000</v>
      </c>
      <c r="D19" s="63" t="s">
        <v>998</v>
      </c>
      <c r="E19" s="63" t="s">
        <v>1001</v>
      </c>
      <c r="F19" s="64" t="n">
        <v>1</v>
      </c>
    </row>
    <row r="20" customFormat="false" ht="31.8" hidden="false" customHeight="false" outlineLevel="0" collapsed="false">
      <c r="C20" s="62" t="s">
        <v>1002</v>
      </c>
      <c r="D20" s="63" t="s">
        <v>1003</v>
      </c>
      <c r="E20" s="63" t="s">
        <v>1004</v>
      </c>
      <c r="F20" s="64" t="n">
        <v>1</v>
      </c>
    </row>
    <row r="21" customFormat="false" ht="31.8" hidden="false" customHeight="false" outlineLevel="0" collapsed="false">
      <c r="C21" s="62" t="s">
        <v>1005</v>
      </c>
      <c r="D21" s="63" t="s">
        <v>639</v>
      </c>
      <c r="E21" s="63" t="s">
        <v>1006</v>
      </c>
      <c r="F21" s="64" t="n">
        <v>1</v>
      </c>
    </row>
    <row r="22" customFormat="false" ht="16.2" hidden="false" customHeight="false" outlineLevel="0" collapsed="false">
      <c r="C22" s="62" t="s">
        <v>1007</v>
      </c>
      <c r="D22" s="63" t="s">
        <v>30</v>
      </c>
      <c r="E22" s="63" t="s">
        <v>1008</v>
      </c>
      <c r="F22" s="64" t="n">
        <v>1</v>
      </c>
    </row>
    <row r="23" customFormat="false" ht="16.2" hidden="false" customHeight="false" outlineLevel="0" collapsed="false">
      <c r="C23" s="62" t="s">
        <v>1009</v>
      </c>
      <c r="D23" s="63" t="s">
        <v>639</v>
      </c>
      <c r="E23" s="63" t="s">
        <v>1010</v>
      </c>
      <c r="F23" s="64" t="n">
        <v>1</v>
      </c>
    </row>
    <row r="24" customFormat="false" ht="16.2" hidden="false" customHeight="false" outlineLevel="0" collapsed="false">
      <c r="C24" s="62" t="s">
        <v>1011</v>
      </c>
      <c r="D24" s="63" t="s">
        <v>30</v>
      </c>
      <c r="E24" s="63" t="s">
        <v>1012</v>
      </c>
      <c r="F24" s="64" t="n">
        <v>1</v>
      </c>
    </row>
    <row r="25" customFormat="false" ht="16.2" hidden="false" customHeight="false" outlineLevel="0" collapsed="false">
      <c r="C25" s="62" t="s">
        <v>1013</v>
      </c>
      <c r="D25" s="63" t="s">
        <v>30</v>
      </c>
      <c r="E25" s="63" t="s">
        <v>1014</v>
      </c>
      <c r="F25" s="64" t="n">
        <v>1</v>
      </c>
    </row>
    <row r="26" customFormat="false" ht="16.2" hidden="false" customHeight="false" outlineLevel="0" collapsed="false">
      <c r="C26" s="62" t="s">
        <v>1015</v>
      </c>
      <c r="D26" s="63" t="s">
        <v>30</v>
      </c>
      <c r="E26" s="63" t="s">
        <v>1016</v>
      </c>
      <c r="F26" s="64" t="n">
        <v>1</v>
      </c>
    </row>
    <row r="27" customFormat="false" ht="16.2" hidden="false" customHeight="false" outlineLevel="0" collapsed="false">
      <c r="C27" s="62" t="s">
        <v>1017</v>
      </c>
      <c r="D27" s="63" t="s">
        <v>639</v>
      </c>
      <c r="E27" s="63" t="s">
        <v>1018</v>
      </c>
      <c r="F27" s="64" t="n">
        <v>1</v>
      </c>
    </row>
    <row r="28" customFormat="false" ht="16.2" hidden="false" customHeight="false" outlineLevel="0" collapsed="false">
      <c r="C28" s="62" t="s">
        <v>1019</v>
      </c>
      <c r="D28" s="63" t="s">
        <v>30</v>
      </c>
      <c r="E28" s="63" t="s">
        <v>1020</v>
      </c>
      <c r="F28" s="64" t="n">
        <v>1</v>
      </c>
    </row>
    <row r="29" customFormat="false" ht="16.2" hidden="false" customHeight="false" outlineLevel="0" collapsed="false">
      <c r="C29" s="62" t="s">
        <v>1021</v>
      </c>
      <c r="D29" s="63" t="s">
        <v>30</v>
      </c>
      <c r="E29" s="63" t="s">
        <v>1022</v>
      </c>
      <c r="F29" s="64" t="n">
        <v>1</v>
      </c>
    </row>
    <row r="30" customFormat="false" ht="16.2" hidden="false" customHeight="false" outlineLevel="0" collapsed="false">
      <c r="C30" s="62" t="s">
        <v>1023</v>
      </c>
      <c r="D30" s="63" t="s">
        <v>30</v>
      </c>
      <c r="E30" s="63" t="s">
        <v>1024</v>
      </c>
      <c r="F30" s="64" t="n">
        <v>1</v>
      </c>
    </row>
    <row r="31" customFormat="false" ht="16.2" hidden="false" customHeight="false" outlineLevel="0" collapsed="false">
      <c r="C31" s="62" t="s">
        <v>1025</v>
      </c>
      <c r="D31" s="63" t="s">
        <v>636</v>
      </c>
      <c r="E31" s="63" t="s">
        <v>1026</v>
      </c>
      <c r="F31" s="64" t="n">
        <v>1</v>
      </c>
    </row>
    <row r="32" customFormat="false" ht="31.8" hidden="false" customHeight="false" outlineLevel="0" collapsed="false">
      <c r="C32" s="62" t="s">
        <v>1027</v>
      </c>
      <c r="D32" s="63" t="s">
        <v>636</v>
      </c>
      <c r="E32" s="63" t="s">
        <v>1028</v>
      </c>
      <c r="F32" s="64" t="n">
        <v>1</v>
      </c>
    </row>
    <row r="33" customFormat="false" ht="16.2" hidden="false" customHeight="false" outlineLevel="0" collapsed="false">
      <c r="C33" s="62" t="s">
        <v>1029</v>
      </c>
      <c r="D33" s="63" t="s">
        <v>636</v>
      </c>
      <c r="E33" s="63" t="s">
        <v>1030</v>
      </c>
      <c r="F33" s="64" t="n">
        <v>1</v>
      </c>
    </row>
    <row r="34" customFormat="false" ht="16.2" hidden="false" customHeight="false" outlineLevel="0" collapsed="false">
      <c r="C34" s="62" t="s">
        <v>1031</v>
      </c>
      <c r="D34" s="63" t="s">
        <v>636</v>
      </c>
      <c r="E34" s="63" t="s">
        <v>1032</v>
      </c>
      <c r="F34" s="64" t="n">
        <v>1</v>
      </c>
    </row>
    <row r="35" customFormat="false" ht="16.2" hidden="false" customHeight="false" outlineLevel="0" collapsed="false">
      <c r="C35" s="62" t="s">
        <v>1033</v>
      </c>
      <c r="D35" s="63" t="s">
        <v>639</v>
      </c>
      <c r="E35" s="63" t="s">
        <v>1034</v>
      </c>
      <c r="F35" s="64" t="n">
        <v>1</v>
      </c>
    </row>
    <row r="36" customFormat="false" ht="18.6" hidden="false" customHeight="true" outlineLevel="0" collapsed="false">
      <c r="C36" s="62" t="s">
        <v>1035</v>
      </c>
      <c r="D36" s="63" t="s">
        <v>1036</v>
      </c>
      <c r="E36" s="63" t="s">
        <v>1037</v>
      </c>
      <c r="F36" s="64" t="n">
        <v>1</v>
      </c>
    </row>
    <row r="37" customFormat="false" ht="16.2" hidden="false" customHeight="false" outlineLevel="0" collapsed="false">
      <c r="C37" s="62" t="s">
        <v>1038</v>
      </c>
      <c r="D37" s="63" t="s">
        <v>636</v>
      </c>
      <c r="E37" s="63" t="s">
        <v>1039</v>
      </c>
      <c r="F37" s="64" t="n">
        <v>1</v>
      </c>
    </row>
    <row r="38" customFormat="false" ht="16.2" hidden="false" customHeight="false" outlineLevel="0" collapsed="false">
      <c r="C38" s="62" t="s">
        <v>1040</v>
      </c>
      <c r="D38" s="63" t="s">
        <v>636</v>
      </c>
      <c r="E38" s="63" t="s">
        <v>1041</v>
      </c>
      <c r="F38" s="64" t="n">
        <v>1</v>
      </c>
    </row>
    <row r="40" customFormat="false" ht="87" hidden="false" customHeight="true" outlineLevel="0" collapsed="false">
      <c r="C40" s="49" t="s">
        <v>40</v>
      </c>
      <c r="D40" s="50" t="s">
        <v>41</v>
      </c>
      <c r="E40" s="50"/>
      <c r="F40" s="50"/>
    </row>
  </sheetData>
  <sheetProtection sheet="true" password="c7f0"/>
  <mergeCells count="2">
    <mergeCell ref="C2:F2"/>
    <mergeCell ref="D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2:02:12Z</dcterms:created>
  <dc:creator>Directora</dc:creator>
  <dc:description/>
  <dc:language>en-US</dc:language>
  <cp:lastModifiedBy>Directora</cp:lastModifiedBy>
  <cp:lastPrinted>2015-06-24T12:21:02Z</cp:lastPrinted>
  <dcterms:modified xsi:type="dcterms:W3CDTF">2015-07-07T12:20:48Z</dcterms:modified>
  <cp:revision>0</cp:revision>
  <dc:subject/>
  <dc:title/>
</cp:coreProperties>
</file>